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 Allocation (GoB+RPA)" sheetId="1" state="visible" r:id="rId2"/>
  </sheets>
  <definedNames>
    <definedName function="false" hidden="false" localSheetId="0" name="_xlnm.Print_Area" vbProcedure="false">'Detail Allocation (GoB+RPA)'!$A$1:$F$86</definedName>
    <definedName function="false" hidden="false" localSheetId="0" name="_xlnm.Print_Titles" vbProcedure="false">'Detail Allocation (GoB+RPA)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evsjv‡`k wgDwbwmc¨vj †W‡fjc‡g›U dvÛ (weGgwWGd)</t>
  </si>
  <si>
    <t xml:space="preserve">MÖvgxY e¨vsK feb, †j‡fj-13, wgicyi-2, XvKv-1216</t>
  </si>
  <si>
    <r>
      <rPr>
        <sz val="10"/>
        <rFont val="SutonnyMJ"/>
        <family val="0"/>
      </rPr>
      <t xml:space="preserve">†dvb: +88-02-9022875, 9022932 d¨v· : 9016239 B-‡gBj:</t>
    </r>
    <r>
      <rPr>
        <sz val="10"/>
        <rFont val="Times New Roman"/>
        <family val="1"/>
      </rPr>
      <t xml:space="preserve"> info@ bmdf-bd.org</t>
    </r>
    <r>
      <rPr>
        <sz val="10"/>
        <rFont val="SutonnyMJ"/>
        <family val="0"/>
      </rPr>
      <t xml:space="preserve"> I‡qe mvBU:</t>
    </r>
    <r>
      <rPr>
        <sz val="10"/>
        <rFont val="Times New Roman"/>
        <family val="1"/>
      </rPr>
      <t xml:space="preserve"> www.bmdf-bd.org</t>
    </r>
  </si>
  <si>
    <t xml:space="preserve">2017-18 A_© eQ‡ii Aby‡gvw`Z ev‡RU eiv‡Ïi we¯ÍvwiZ wefvRb</t>
  </si>
  <si>
    <t xml:space="preserve">(AsKmg~n nvRvi UvKvq)</t>
  </si>
  <si>
    <t xml:space="preserve">A_©‰bwZK
†KvW</t>
  </si>
  <si>
    <t xml:space="preserve">†KvW</t>
  </si>
  <si>
    <t xml:space="preserve">weeiY</t>
  </si>
  <si>
    <t xml:space="preserve">wRIwe Ask</t>
  </si>
  <si>
    <t xml:space="preserve">AviwcG Ask</t>
  </si>
  <si>
    <t xml:space="preserve">†gvU</t>
  </si>
  <si>
    <t xml:space="preserve">2017-18 (7% e„w× a‡i)</t>
  </si>
  <si>
    <t xml:space="preserve">2018-19 (7% e„w× a‡i)</t>
  </si>
  <si>
    <t xml:space="preserve">wRIwe</t>
  </si>
  <si>
    <t xml:space="preserve">AviwcG</t>
  </si>
  <si>
    <t xml:space="preserve">‡gvU</t>
  </si>
  <si>
    <t xml:space="preserve">ivR¯^ e¨q</t>
  </si>
  <si>
    <t xml:space="preserve">Awdmvi‡`i †eZb</t>
  </si>
  <si>
    <t xml:space="preserve">Kg©Pvix‡`i †eZb</t>
  </si>
  <si>
    <t xml:space="preserve">Dc‡gvU =</t>
  </si>
  <si>
    <t xml:space="preserve">fvZvw`</t>
  </si>
  <si>
    <t xml:space="preserve">evoxfvov fvZv</t>
  </si>
  <si>
    <t xml:space="preserve">Drme fvZv</t>
  </si>
  <si>
    <t xml:space="preserve">evsjv beel© fvZv</t>
  </si>
  <si>
    <t xml:space="preserve">wPwKrmv fvZv</t>
  </si>
  <si>
    <t xml:space="preserve">Avc¨vqb fvZv</t>
  </si>
  <si>
    <t xml:space="preserve">hvZvqvZ fvZv</t>
  </si>
  <si>
    <t xml:space="preserve">wk¶v fvZv</t>
  </si>
  <si>
    <t xml:space="preserve">†Uwj‡dvb fvZv</t>
  </si>
  <si>
    <t xml:space="preserve">Ab¨vb¨ fvZv</t>
  </si>
  <si>
    <t xml:space="preserve">mieivn I †mev</t>
  </si>
  <si>
    <t xml:space="preserve">ågY e¨q</t>
  </si>
  <si>
    <t xml:space="preserve">IfviUvBg</t>
  </si>
  <si>
    <t xml:space="preserve">Awdm fvov</t>
  </si>
  <si>
    <t xml:space="preserve">WvK</t>
  </si>
  <si>
    <t xml:space="preserve">†Uwj‡dvb/†UwjMÖvg</t>
  </si>
  <si>
    <t xml:space="preserve">†U‡j·/d¨v·/B›Uvi‡bU</t>
  </si>
  <si>
    <t xml:space="preserve">†iwR‡÷ªkb wd</t>
  </si>
  <si>
    <t xml:space="preserve">cvwb</t>
  </si>
  <si>
    <t xml:space="preserve">we`y¨r</t>
  </si>
  <si>
    <t xml:space="preserve">M¨vm I R¡vjvbx</t>
  </si>
  <si>
    <t xml:space="preserve">†c‡Uªvj I jyweª‡K›U</t>
  </si>
  <si>
    <t xml:space="preserve">exgv/e¨vsK Pv‡R©m</t>
  </si>
  <si>
    <t xml:space="preserve">gy`ªY I evuavB</t>
  </si>
  <si>
    <t xml:space="preserve">†÷kbvix, wmjm&amp; I ÷¨v¯ú</t>
  </si>
  <si>
    <t xml:space="preserve">eBcÎ I mvgwqwK</t>
  </si>
  <si>
    <t xml:space="preserve">cÖPvi I weÁvcb</t>
  </si>
  <si>
    <t xml:space="preserve">cÖKvkbv</t>
  </si>
  <si>
    <t xml:space="preserve">cÖwk¶Y</t>
  </si>
  <si>
    <t xml:space="preserve">†mwgbvi, Kbdv‡iÝ</t>
  </si>
  <si>
    <t xml:space="preserve">Avc¨vqb e¨q</t>
  </si>
  <si>
    <t xml:space="preserve">Kbmvj‡UwÝ</t>
  </si>
  <si>
    <t xml:space="preserve">cwi®‹vi cwi”QbœZv</t>
  </si>
  <si>
    <t xml:space="preserve">wbivcËv cÖnix</t>
  </si>
  <si>
    <t xml:space="preserve">AvBb msµvšÍ e¨q</t>
  </si>
  <si>
    <t xml:space="preserve">m¤§vbx/wd/cvwikªwgK</t>
  </si>
  <si>
    <t xml:space="preserve">Kw¤úDUvi mvgMÖx</t>
  </si>
  <si>
    <t xml:space="preserve">AwWU wd</t>
  </si>
  <si>
    <t xml:space="preserve">KwgwU/wgwUs/Kwgkb</t>
  </si>
  <si>
    <t xml:space="preserve">Ab¨vb¨</t>
  </si>
  <si>
    <t xml:space="preserve">†givgZ, msi¶Y I c~bwe©b¨vm</t>
  </si>
  <si>
    <t xml:space="preserve">†gvUihvb †givgZ</t>
  </si>
  <si>
    <t xml:space="preserve">AvmevecÎ</t>
  </si>
  <si>
    <t xml:space="preserve">Kw¤úDUvi I Awdm miÄvg</t>
  </si>
  <si>
    <t xml:space="preserve">hš¿cvwZ I miÄvg</t>
  </si>
  <si>
    <t xml:space="preserve">Ab¨vb¨ †givgZ I msiÿY</t>
  </si>
  <si>
    <t xml:space="preserve">Kw›UªweDUix fwel¨ Znwej</t>
  </si>
  <si>
    <t xml:space="preserve">†hŠ_ exgv</t>
  </si>
  <si>
    <t xml:space="preserve">Avby‡ZvwlK</t>
  </si>
  <si>
    <t xml:space="preserve"> †gvU ivR¯^ e¨q =</t>
  </si>
  <si>
    <t xml:space="preserve">g~jabx e¨q</t>
  </si>
  <si>
    <t xml:space="preserve">m¤ú` msMÖn I µq</t>
  </si>
  <si>
    <t xml:space="preserve">†gvUihvb</t>
  </si>
  <si>
    <t xml:space="preserve">Kw¤úDUvi I hš¿vsk</t>
  </si>
  <si>
    <t xml:space="preserve">Kw¤úDUvi mdUIqvi</t>
  </si>
  <si>
    <t xml:space="preserve">Awdm miÄvg</t>
  </si>
  <si>
    <t xml:space="preserve">wbg©vY I c~Z©</t>
  </si>
  <si>
    <t xml:space="preserve">wmwW/f¨vU</t>
  </si>
  <si>
    <t xml:space="preserve">†gvU g~jabx e¨q =</t>
  </si>
  <si>
    <t xml:space="preserve">me©‡gvU e¨q (ivR¯^+g~jabx) =</t>
  </si>
  <si>
    <t xml:space="preserve">2016-17 A_© eQ‡ii ev‡RU eiv‡Ïi mvi-ms‡ÿc</t>
  </si>
  <si>
    <t xml:space="preserve">nvRvi UvKvq</t>
  </si>
  <si>
    <t xml:space="preserve">m¤ú` msMÖn I µq-†gvUihvb</t>
  </si>
  <si>
    <t xml:space="preserve">m¤ú` msMÖn I µq-Ab¨vb¨</t>
  </si>
  <si>
    <t xml:space="preserve">cÖwk¶Y, †mwgbvi, Kbdv‡iÝ(we‡`k ågYmn)</t>
  </si>
  <si>
    <t xml:space="preserve">Bbwµ‡g›Uvj Acv‡iwUs K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00"/>
    <numFmt numFmtId="167" formatCode="0%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SutonnyMJ"/>
      <family val="0"/>
    </font>
    <font>
      <sz val="16"/>
      <name val="SutonnyMJ"/>
      <family val="0"/>
    </font>
    <font>
      <sz val="12"/>
      <name val="Arial"/>
      <family val="2"/>
    </font>
    <font>
      <sz val="12"/>
      <name val="SutonnyMJ"/>
      <family val="0"/>
    </font>
    <font>
      <sz val="10"/>
      <name val="Times New Roman"/>
      <family val="1"/>
    </font>
    <font>
      <b val="true"/>
      <u val="single"/>
      <sz val="12"/>
      <name val="SutonnyMJ"/>
      <family val="0"/>
    </font>
    <font>
      <b val="true"/>
      <sz val="11"/>
      <name val="SutonnyMJ"/>
      <family val="0"/>
    </font>
    <font>
      <b val="true"/>
      <sz val="9"/>
      <name val="SutonnyMJ"/>
      <family val="0"/>
    </font>
    <font>
      <b val="true"/>
      <sz val="12"/>
      <name val="SutonnyMJ"/>
      <family val="0"/>
    </font>
    <font>
      <sz val="11"/>
      <name val="SutonnyMJ"/>
      <family val="0"/>
    </font>
    <font>
      <sz val="9"/>
      <name val="SutonnyMJ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Normal 2" xfId="25"/>
    <cellStyle name="Normal 2 2" xfId="26"/>
    <cellStyle name="Normal 3" xfId="27"/>
    <cellStyle name="Normal 4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123840</xdr:rowOff>
    </xdr:from>
    <xdr:to>
      <xdr:col>0</xdr:col>
      <xdr:colOff>714960</xdr:colOff>
      <xdr:row>2</xdr:row>
      <xdr:rowOff>86040</xdr:rowOff>
    </xdr:to>
    <xdr:pic>
      <xdr:nvPicPr>
        <xdr:cNvPr id="0" name="Picture 74" descr="500"/>
        <xdr:cNvPicPr/>
      </xdr:nvPicPr>
      <xdr:blipFill>
        <a:blip r:embed="rId1"/>
        <a:stretch/>
      </xdr:blipFill>
      <xdr:spPr>
        <a:xfrm>
          <a:off x="281880" y="123840"/>
          <a:ext cx="4330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2" topLeftCell="A79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1.28"/>
    <col collapsed="false" customWidth="true" hidden="false" outlineLevel="0" max="3" min="3" style="1" width="28.85"/>
    <col collapsed="false" customWidth="true" hidden="false" outlineLevel="0" max="4" min="4" style="1" width="13.14"/>
    <col collapsed="false" customWidth="true" hidden="false" outlineLevel="0" max="6" min="5" style="1" width="13.85"/>
    <col collapsed="false" customWidth="false" hidden="false" outlineLevel="0" max="7" min="7" style="2" width="9.14"/>
    <col collapsed="false" customWidth="true" hidden="true" outlineLevel="0" max="15" min="8" style="1" width="8.96"/>
    <col collapsed="false" customWidth="false" hidden="false" outlineLevel="0" max="257" min="16" style="1" width="9.14"/>
  </cols>
  <sheetData>
    <row r="2" s="4" customFormat="true" ht="21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4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4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4" customFormat="true" ht="15" hidden="false" customHeight="true" outlineLevel="0" collapsed="false">
      <c r="A5" s="7"/>
      <c r="B5" s="7"/>
      <c r="C5" s="7"/>
      <c r="D5" s="7"/>
      <c r="E5" s="7"/>
      <c r="F5" s="7"/>
    </row>
    <row r="6" s="4" customFormat="true" ht="16.5" hidden="false" customHeight="false" outlineLevel="0" collapsed="false">
      <c r="A6" s="8" t="s">
        <v>3</v>
      </c>
      <c r="B6" s="8"/>
      <c r="C6" s="8"/>
      <c r="D6" s="8"/>
      <c r="E6" s="8"/>
      <c r="F6" s="8"/>
    </row>
    <row r="7" s="4" customFormat="true" ht="15" hidden="false" customHeight="true" outlineLevel="0" collapsed="false">
      <c r="A7" s="9"/>
      <c r="B7" s="9"/>
      <c r="D7" s="9"/>
      <c r="E7" s="9"/>
      <c r="F7" s="9"/>
    </row>
    <row r="8" s="4" customFormat="true" ht="15" hidden="false" customHeight="true" outlineLevel="0" collapsed="false">
      <c r="A8" s="9"/>
      <c r="C8" s="9"/>
      <c r="D8" s="10"/>
      <c r="E8" s="10"/>
      <c r="F8" s="10" t="s">
        <v>4</v>
      </c>
    </row>
    <row r="9" s="15" customFormat="true" ht="15.75" hidden="false" customHeight="true" outlineLevel="0" collapsed="false">
      <c r="A9" s="11" t="s">
        <v>5</v>
      </c>
      <c r="B9" s="11" t="s">
        <v>6</v>
      </c>
      <c r="C9" s="11" t="s">
        <v>7</v>
      </c>
      <c r="D9" s="12" t="s">
        <v>8</v>
      </c>
      <c r="E9" s="11" t="s">
        <v>9</v>
      </c>
      <c r="F9" s="13" t="s">
        <v>10</v>
      </c>
      <c r="G9" s="4"/>
      <c r="H9" s="12" t="s">
        <v>8</v>
      </c>
      <c r="I9" s="11" t="s">
        <v>9</v>
      </c>
      <c r="J9" s="14" t="s">
        <v>11</v>
      </c>
      <c r="K9" s="14"/>
      <c r="L9" s="14"/>
      <c r="M9" s="14" t="s">
        <v>12</v>
      </c>
      <c r="N9" s="14"/>
      <c r="O9" s="14"/>
    </row>
    <row r="10" s="15" customFormat="true" ht="15.75" hidden="false" customHeight="false" outlineLevel="0" collapsed="false">
      <c r="A10" s="11"/>
      <c r="B10" s="11"/>
      <c r="C10" s="11"/>
      <c r="D10" s="12"/>
      <c r="E10" s="11"/>
      <c r="F10" s="13"/>
      <c r="G10" s="4"/>
      <c r="H10" s="12"/>
      <c r="I10" s="11"/>
      <c r="J10" s="14" t="s">
        <v>13</v>
      </c>
      <c r="K10" s="14" t="s">
        <v>14</v>
      </c>
      <c r="L10" s="14" t="s">
        <v>15</v>
      </c>
      <c r="M10" s="14" t="s">
        <v>13</v>
      </c>
      <c r="N10" s="14" t="s">
        <v>14</v>
      </c>
      <c r="O10" s="14" t="s">
        <v>15</v>
      </c>
    </row>
    <row r="11" s="17" customFormat="true" ht="12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4"/>
    </row>
    <row r="12" s="21" customFormat="true" ht="16.5" hidden="false" customHeight="false" outlineLevel="0" collapsed="false">
      <c r="A12" s="18" t="s">
        <v>16</v>
      </c>
      <c r="B12" s="18"/>
      <c r="C12" s="18"/>
      <c r="D12" s="19"/>
      <c r="E12" s="20"/>
      <c r="F12" s="20"/>
      <c r="G12" s="4"/>
    </row>
    <row r="13" s="21" customFormat="true" ht="14.1" hidden="false" customHeight="true" outlineLevel="0" collapsed="false">
      <c r="A13" s="22" t="n">
        <v>4500</v>
      </c>
      <c r="B13" s="22" t="n">
        <v>4501</v>
      </c>
      <c r="C13" s="23" t="s">
        <v>17</v>
      </c>
      <c r="D13" s="24" t="n">
        <v>9000</v>
      </c>
      <c r="E13" s="24" t="n">
        <f aca="false">6000+900</f>
        <v>6900</v>
      </c>
      <c r="F13" s="24" t="n">
        <f aca="false">SUM(D13:E13)</f>
        <v>15900</v>
      </c>
      <c r="G13" s="4"/>
      <c r="H13" s="25" t="n">
        <f aca="false">SUM(D13/F13)</f>
        <v>0.566037735849057</v>
      </c>
      <c r="I13" s="25" t="n">
        <f aca="false">SUM(E13/F13)</f>
        <v>0.433962264150943</v>
      </c>
      <c r="J13" s="21" t="n">
        <f aca="false">SUM(D13+D13*7%)</f>
        <v>9630</v>
      </c>
      <c r="K13" s="21" t="n">
        <f aca="false">SUM(E13+E13*7%)</f>
        <v>7383</v>
      </c>
      <c r="L13" s="21" t="n">
        <f aca="false">SUM(F13+F13*7%)</f>
        <v>17013</v>
      </c>
      <c r="M13" s="21" t="n">
        <f aca="false">SUM(J13+J13*7%)</f>
        <v>10304.1</v>
      </c>
      <c r="N13" s="21" t="n">
        <f aca="false">SUM(K13+K13*7%)</f>
        <v>7899.81</v>
      </c>
      <c r="O13" s="21" t="n">
        <f aca="false">SUM(L13+L13*7%)</f>
        <v>18203.91</v>
      </c>
    </row>
    <row r="14" s="21" customFormat="true" ht="14.1" hidden="false" customHeight="true" outlineLevel="0" collapsed="false">
      <c r="A14" s="22" t="n">
        <v>4600</v>
      </c>
      <c r="B14" s="22" t="n">
        <v>4601</v>
      </c>
      <c r="C14" s="23" t="s">
        <v>18</v>
      </c>
      <c r="D14" s="24" t="n">
        <v>3960</v>
      </c>
      <c r="E14" s="24" t="n">
        <v>2640</v>
      </c>
      <c r="F14" s="24" t="n">
        <f aca="false">SUM(D14:E14)</f>
        <v>6600</v>
      </c>
      <c r="G14" s="4"/>
      <c r="H14" s="25" t="n">
        <f aca="false">SUM(D14/F14)</f>
        <v>0.6</v>
      </c>
      <c r="I14" s="25" t="n">
        <f aca="false">SUM(E14/F14)</f>
        <v>0.4</v>
      </c>
      <c r="J14" s="21" t="n">
        <f aca="false">SUM(D14+D14*7%)</f>
        <v>4237.2</v>
      </c>
      <c r="K14" s="21" t="n">
        <f aca="false">SUM(E14+E14*7%)</f>
        <v>2824.8</v>
      </c>
      <c r="L14" s="21" t="n">
        <f aca="false">SUM(F14+F14*7%)</f>
        <v>7062</v>
      </c>
      <c r="M14" s="21" t="n">
        <f aca="false">SUM(J14+J14*7%)</f>
        <v>4533.804</v>
      </c>
      <c r="N14" s="21" t="n">
        <f aca="false">SUM(K14+K14*7%)</f>
        <v>3022.536</v>
      </c>
      <c r="O14" s="21" t="n">
        <f aca="false">SUM(L14+L14*7%)</f>
        <v>7556.34</v>
      </c>
    </row>
    <row r="15" s="28" customFormat="true" ht="14.85" hidden="false" customHeight="true" outlineLevel="0" collapsed="false">
      <c r="A15" s="26"/>
      <c r="B15" s="27" t="s">
        <v>19</v>
      </c>
      <c r="C15" s="27"/>
      <c r="D15" s="26" t="n">
        <f aca="false">SUM(D13:D14)</f>
        <v>12960</v>
      </c>
      <c r="E15" s="26" t="n">
        <f aca="false">SUM(E13:E14)</f>
        <v>9540</v>
      </c>
      <c r="F15" s="26" t="n">
        <f aca="false">SUM(F13:F14)</f>
        <v>22500</v>
      </c>
      <c r="G15" s="4"/>
      <c r="H15" s="26"/>
      <c r="I15" s="26"/>
      <c r="J15" s="26" t="n">
        <f aca="false">SUM(J13:J14)</f>
        <v>13867.2</v>
      </c>
      <c r="K15" s="26" t="n">
        <f aca="false">SUM(K13:K14)</f>
        <v>10207.8</v>
      </c>
      <c r="L15" s="26" t="n">
        <f aca="false">SUM(L13:L14)</f>
        <v>24075</v>
      </c>
      <c r="M15" s="26" t="n">
        <f aca="false">SUM(M13:M14)</f>
        <v>14837.904</v>
      </c>
      <c r="N15" s="26" t="n">
        <f aca="false">SUM(N13:N14)</f>
        <v>10922.346</v>
      </c>
      <c r="O15" s="26" t="n">
        <f aca="false">SUM(O13:O14)</f>
        <v>25760.25</v>
      </c>
    </row>
    <row r="16" s="32" customFormat="true" ht="14.1" hidden="false" customHeight="true" outlineLevel="0" collapsed="false">
      <c r="A16" s="29" t="n">
        <v>4700</v>
      </c>
      <c r="B16" s="29"/>
      <c r="C16" s="30" t="s">
        <v>20</v>
      </c>
      <c r="D16" s="31"/>
      <c r="E16" s="31"/>
      <c r="F16" s="31"/>
      <c r="G16" s="4"/>
      <c r="H16" s="25"/>
      <c r="I16" s="25"/>
      <c r="J16" s="21" t="n">
        <f aca="false">SUM(D16+D16*7%)</f>
        <v>0</v>
      </c>
      <c r="K16" s="21" t="n">
        <f aca="false">SUM(E16+E16*7%)</f>
        <v>0</v>
      </c>
      <c r="L16" s="21" t="n">
        <f aca="false">SUM(F16+F16*7%)</f>
        <v>0</v>
      </c>
      <c r="M16" s="21" t="n">
        <f aca="false">SUM(J16+J16*7%)</f>
        <v>0</v>
      </c>
      <c r="N16" s="21" t="n">
        <f aca="false">SUM(K16+K16*7%)</f>
        <v>0</v>
      </c>
      <c r="O16" s="21" t="n">
        <f aca="false">SUM(L16+L16*7%)</f>
        <v>0</v>
      </c>
    </row>
    <row r="17" s="32" customFormat="true" ht="14.1" hidden="false" customHeight="true" outlineLevel="0" collapsed="false">
      <c r="A17" s="29"/>
      <c r="B17" s="29" t="n">
        <v>4705</v>
      </c>
      <c r="C17" s="33" t="s">
        <v>21</v>
      </c>
      <c r="D17" s="34" t="n">
        <v>7596</v>
      </c>
      <c r="E17" s="34" t="n">
        <v>5064</v>
      </c>
      <c r="F17" s="24" t="n">
        <f aca="false">SUM(D17:E17)</f>
        <v>12660</v>
      </c>
      <c r="G17" s="4"/>
      <c r="H17" s="25" t="n">
        <f aca="false">SUM(D17/F17)</f>
        <v>0.6</v>
      </c>
      <c r="I17" s="25" t="n">
        <f aca="false">SUM(E17/F17)</f>
        <v>0.4</v>
      </c>
      <c r="J17" s="21" t="n">
        <f aca="false">SUM(D17+D17*7%)</f>
        <v>8127.72</v>
      </c>
      <c r="K17" s="21" t="n">
        <f aca="false">SUM(E17+E17*7%)</f>
        <v>5418.48</v>
      </c>
      <c r="L17" s="21" t="n">
        <f aca="false">SUM(F17+F17*7%)</f>
        <v>13546.2</v>
      </c>
      <c r="M17" s="21" t="n">
        <f aca="false">SUM(J17+J17*7%)</f>
        <v>8696.6604</v>
      </c>
      <c r="N17" s="21" t="n">
        <f aca="false">SUM(K17+K17*7%)</f>
        <v>5797.7736</v>
      </c>
      <c r="O17" s="21" t="n">
        <f aca="false">SUM(L17+L17*7%)</f>
        <v>14494.434</v>
      </c>
    </row>
    <row r="18" s="32" customFormat="true" ht="14.1" hidden="false" customHeight="true" outlineLevel="0" collapsed="false">
      <c r="A18" s="29"/>
      <c r="B18" s="29" t="n">
        <v>4713</v>
      </c>
      <c r="C18" s="33" t="s">
        <v>22</v>
      </c>
      <c r="D18" s="34" t="n">
        <v>2145</v>
      </c>
      <c r="E18" s="34" t="n">
        <v>1430</v>
      </c>
      <c r="F18" s="24" t="n">
        <f aca="false">SUM(D18:E18)</f>
        <v>3575</v>
      </c>
      <c r="G18" s="4"/>
      <c r="H18" s="25" t="n">
        <f aca="false">SUM(D18/F18)</f>
        <v>0.6</v>
      </c>
      <c r="I18" s="25" t="n">
        <f aca="false">SUM(E18/F18)</f>
        <v>0.4</v>
      </c>
      <c r="J18" s="21" t="n">
        <f aca="false">SUM(D18+D18*7%)</f>
        <v>2295.15</v>
      </c>
      <c r="K18" s="21" t="n">
        <f aca="false">SUM(E18+E18*7%)</f>
        <v>1530.1</v>
      </c>
      <c r="L18" s="21" t="n">
        <f aca="false">SUM(F18+F18*7%)</f>
        <v>3825.25</v>
      </c>
      <c r="M18" s="21" t="n">
        <f aca="false">SUM(J18+J18*7%)</f>
        <v>2455.8105</v>
      </c>
      <c r="N18" s="21" t="n">
        <f aca="false">SUM(K18+K18*7%)</f>
        <v>1637.207</v>
      </c>
      <c r="O18" s="21" t="n">
        <f aca="false">SUM(L18+L18*7%)</f>
        <v>4093.0175</v>
      </c>
    </row>
    <row r="19" s="32" customFormat="true" ht="14.1" hidden="false" customHeight="true" outlineLevel="0" collapsed="false">
      <c r="A19" s="29"/>
      <c r="B19" s="29" t="n">
        <v>4714</v>
      </c>
      <c r="C19" s="33" t="s">
        <v>23</v>
      </c>
      <c r="D19" s="34" t="n">
        <v>231</v>
      </c>
      <c r="E19" s="34" t="n">
        <v>154</v>
      </c>
      <c r="F19" s="24" t="n">
        <f aca="false">SUM(D19:E19)</f>
        <v>385</v>
      </c>
      <c r="G19" s="4"/>
      <c r="H19" s="25" t="n">
        <f aca="false">SUM(D19/F19)</f>
        <v>0.6</v>
      </c>
      <c r="I19" s="25" t="n">
        <f aca="false">SUM(E19/F19)</f>
        <v>0.4</v>
      </c>
      <c r="J19" s="21" t="n">
        <f aca="false">SUM(D19+D19*7%)</f>
        <v>247.17</v>
      </c>
      <c r="K19" s="21" t="n">
        <f aca="false">SUM(E19+E19*7%)</f>
        <v>164.78</v>
      </c>
      <c r="L19" s="21" t="n">
        <f aca="false">SUM(F19+F19*7%)</f>
        <v>411.95</v>
      </c>
      <c r="M19" s="21" t="n">
        <f aca="false">SUM(J19+J19*7%)</f>
        <v>264.4719</v>
      </c>
      <c r="N19" s="21" t="n">
        <f aca="false">SUM(K19+K19*7%)</f>
        <v>176.3146</v>
      </c>
      <c r="O19" s="21" t="n">
        <f aca="false">SUM(L19+L19*7%)</f>
        <v>440.7865</v>
      </c>
    </row>
    <row r="20" s="32" customFormat="true" ht="14.1" hidden="false" customHeight="true" outlineLevel="0" collapsed="false">
      <c r="A20" s="29"/>
      <c r="B20" s="29" t="n">
        <v>4717</v>
      </c>
      <c r="C20" s="33" t="s">
        <v>24</v>
      </c>
      <c r="D20" s="34" t="n">
        <v>660</v>
      </c>
      <c r="E20" s="34" t="n">
        <v>440</v>
      </c>
      <c r="F20" s="24" t="n">
        <f aca="false">SUM(D20:E20)</f>
        <v>1100</v>
      </c>
      <c r="G20" s="4"/>
      <c r="H20" s="25" t="n">
        <f aca="false">SUM(D20/F20)</f>
        <v>0.6</v>
      </c>
      <c r="I20" s="25" t="n">
        <f aca="false">SUM(E20/F20)</f>
        <v>0.4</v>
      </c>
      <c r="J20" s="21" t="n">
        <f aca="false">SUM(D20+D20*7%)</f>
        <v>706.2</v>
      </c>
      <c r="K20" s="21" t="n">
        <f aca="false">SUM(E20+E20*7%)</f>
        <v>470.8</v>
      </c>
      <c r="L20" s="21" t="n">
        <f aca="false">SUM(F20+F20*7%)</f>
        <v>1177</v>
      </c>
      <c r="M20" s="21" t="n">
        <f aca="false">SUM(J20+J20*7%)</f>
        <v>755.634</v>
      </c>
      <c r="N20" s="21" t="n">
        <f aca="false">SUM(K20+K20*7%)</f>
        <v>503.756</v>
      </c>
      <c r="O20" s="21" t="n">
        <f aca="false">SUM(L20+L20*7%)</f>
        <v>1259.39</v>
      </c>
    </row>
    <row r="21" s="32" customFormat="true" ht="14.1" hidden="false" customHeight="true" outlineLevel="0" collapsed="false">
      <c r="A21" s="29"/>
      <c r="B21" s="29" t="n">
        <v>4733</v>
      </c>
      <c r="C21" s="33" t="s">
        <v>25</v>
      </c>
      <c r="D21" s="34" t="n">
        <v>120</v>
      </c>
      <c r="E21" s="34" t="n">
        <v>80</v>
      </c>
      <c r="F21" s="24" t="n">
        <f aca="false">SUM(D21:E21)</f>
        <v>200</v>
      </c>
      <c r="G21" s="4"/>
      <c r="H21" s="25"/>
      <c r="I21" s="25"/>
      <c r="J21" s="21" t="n">
        <f aca="false">SUM(D21+D21*7%)</f>
        <v>128.4</v>
      </c>
      <c r="K21" s="21" t="n">
        <f aca="false">SUM(E21+E21*7%)</f>
        <v>85.6</v>
      </c>
      <c r="L21" s="21" t="n">
        <f aca="false">SUM(F21+F21*7%)</f>
        <v>214</v>
      </c>
      <c r="M21" s="21" t="n">
        <f aca="false">SUM(J21+J21*7%)</f>
        <v>137.388</v>
      </c>
      <c r="N21" s="21" t="n">
        <f aca="false">SUM(K21+K21*7%)</f>
        <v>91.592</v>
      </c>
      <c r="O21" s="21" t="n">
        <f aca="false">SUM(L21+L21*7%)</f>
        <v>228.98</v>
      </c>
    </row>
    <row r="22" s="32" customFormat="true" ht="14.1" hidden="false" customHeight="true" outlineLevel="0" collapsed="false">
      <c r="A22" s="29"/>
      <c r="B22" s="29" t="n">
        <v>4765</v>
      </c>
      <c r="C22" s="33" t="s">
        <v>26</v>
      </c>
      <c r="D22" s="34" t="n">
        <v>540</v>
      </c>
      <c r="E22" s="34" t="n">
        <v>360</v>
      </c>
      <c r="F22" s="24" t="n">
        <f aca="false">SUM(D22:E22)</f>
        <v>900</v>
      </c>
      <c r="G22" s="4"/>
      <c r="H22" s="25" t="n">
        <f aca="false">SUM(D22/F22)</f>
        <v>0.6</v>
      </c>
      <c r="I22" s="25" t="n">
        <f aca="false">SUM(E22/F22)</f>
        <v>0.4</v>
      </c>
      <c r="J22" s="21" t="n">
        <f aca="false">SUM(D22+D22*7%)</f>
        <v>577.8</v>
      </c>
      <c r="K22" s="21" t="n">
        <f aca="false">SUM(E22+E22*7%)</f>
        <v>385.2</v>
      </c>
      <c r="L22" s="21" t="n">
        <f aca="false">SUM(F22+F22*7%)</f>
        <v>963</v>
      </c>
      <c r="M22" s="21" t="n">
        <f aca="false">SUM(J22+J22*7%)</f>
        <v>618.246</v>
      </c>
      <c r="N22" s="21" t="n">
        <f aca="false">SUM(K22+K22*7%)</f>
        <v>412.164</v>
      </c>
      <c r="O22" s="21" t="n">
        <f aca="false">SUM(L22+L22*7%)</f>
        <v>1030.41</v>
      </c>
    </row>
    <row r="23" s="32" customFormat="true" ht="14.1" hidden="false" customHeight="true" outlineLevel="0" collapsed="false">
      <c r="A23" s="29"/>
      <c r="B23" s="29" t="n">
        <v>4773</v>
      </c>
      <c r="C23" s="33" t="s">
        <v>27</v>
      </c>
      <c r="D23" s="34" t="n">
        <v>225</v>
      </c>
      <c r="E23" s="34" t="n">
        <v>150</v>
      </c>
      <c r="F23" s="24" t="n">
        <f aca="false">SUM(D23:E23)</f>
        <v>375</v>
      </c>
      <c r="G23" s="4"/>
      <c r="H23" s="25" t="n">
        <f aca="false">SUM(D23/F23)</f>
        <v>0.6</v>
      </c>
      <c r="I23" s="25" t="n">
        <f aca="false">SUM(E23/F23)</f>
        <v>0.4</v>
      </c>
      <c r="J23" s="21" t="n">
        <f aca="false">SUM(D23+D23*7%)</f>
        <v>240.75</v>
      </c>
      <c r="K23" s="21" t="n">
        <f aca="false">SUM(E23+E23*7%)</f>
        <v>160.5</v>
      </c>
      <c r="L23" s="21" t="n">
        <f aca="false">SUM(F23+F23*7%)</f>
        <v>401.25</v>
      </c>
      <c r="M23" s="21" t="n">
        <f aca="false">SUM(J23+J23*7%)</f>
        <v>257.6025</v>
      </c>
      <c r="N23" s="21" t="n">
        <f aca="false">SUM(K23+K23*7%)</f>
        <v>171.735</v>
      </c>
      <c r="O23" s="21" t="n">
        <f aca="false">SUM(L23+L23*7%)</f>
        <v>429.3375</v>
      </c>
    </row>
    <row r="24" s="32" customFormat="true" ht="14.1" hidden="false" customHeight="true" outlineLevel="0" collapsed="false">
      <c r="A24" s="29"/>
      <c r="B24" s="29" t="n">
        <v>4793</v>
      </c>
      <c r="C24" s="33" t="s">
        <v>28</v>
      </c>
      <c r="D24" s="34" t="n">
        <v>54</v>
      </c>
      <c r="E24" s="34" t="n">
        <v>36</v>
      </c>
      <c r="F24" s="24" t="n">
        <f aca="false">SUM(D24:E24)</f>
        <v>90</v>
      </c>
      <c r="G24" s="4"/>
      <c r="H24" s="25"/>
      <c r="I24" s="25"/>
      <c r="J24" s="21" t="n">
        <f aca="false">SUM(D24+D24*7%)</f>
        <v>57.78</v>
      </c>
      <c r="K24" s="21" t="n">
        <f aca="false">SUM(E24+E24*7%)</f>
        <v>38.52</v>
      </c>
      <c r="L24" s="21" t="n">
        <f aca="false">SUM(F24+F24*7%)</f>
        <v>96.3</v>
      </c>
      <c r="M24" s="21" t="n">
        <f aca="false">SUM(J24+J24*7%)</f>
        <v>61.8246</v>
      </c>
      <c r="N24" s="21" t="n">
        <f aca="false">SUM(K24+K24*7%)</f>
        <v>41.2164</v>
      </c>
      <c r="O24" s="21" t="n">
        <f aca="false">SUM(L24+L24*7%)</f>
        <v>103.041</v>
      </c>
    </row>
    <row r="25" s="32" customFormat="true" ht="14.1" hidden="false" customHeight="true" outlineLevel="0" collapsed="false">
      <c r="A25" s="29"/>
      <c r="B25" s="29" t="n">
        <v>4795</v>
      </c>
      <c r="C25" s="33" t="s">
        <v>29</v>
      </c>
      <c r="D25" s="34" t="n">
        <v>90</v>
      </c>
      <c r="E25" s="34" t="n">
        <v>60</v>
      </c>
      <c r="F25" s="24" t="n">
        <f aca="false">SUM(D25:E25)</f>
        <v>150</v>
      </c>
      <c r="G25" s="4"/>
      <c r="H25" s="25" t="n">
        <f aca="false">SUM(D25/F25)</f>
        <v>0.6</v>
      </c>
      <c r="I25" s="25" t="n">
        <f aca="false">SUM(E25/F25)</f>
        <v>0.4</v>
      </c>
      <c r="J25" s="21" t="n">
        <f aca="false">SUM(D25+D25*7%)</f>
        <v>96.3</v>
      </c>
      <c r="K25" s="21" t="n">
        <f aca="false">SUM(E25+E25*7%)</f>
        <v>64.2</v>
      </c>
      <c r="L25" s="21" t="n">
        <f aca="false">SUM(F25+F25*7%)</f>
        <v>160.5</v>
      </c>
      <c r="M25" s="21" t="n">
        <f aca="false">SUM(J25+J25*7%)</f>
        <v>103.041</v>
      </c>
      <c r="N25" s="21" t="n">
        <f aca="false">SUM(K25+K25*7%)</f>
        <v>68.694</v>
      </c>
      <c r="O25" s="21" t="n">
        <f aca="false">SUM(L25+L25*7%)</f>
        <v>171.735</v>
      </c>
    </row>
    <row r="26" s="32" customFormat="true" ht="14.85" hidden="false" customHeight="true" outlineLevel="0" collapsed="false">
      <c r="A26" s="26"/>
      <c r="B26" s="27" t="s">
        <v>19</v>
      </c>
      <c r="C26" s="27"/>
      <c r="D26" s="26" t="n">
        <f aca="false">SUM(D17:D25)</f>
        <v>11661</v>
      </c>
      <c r="E26" s="26" t="n">
        <f aca="false">SUM(E17:E25)</f>
        <v>7774</v>
      </c>
      <c r="F26" s="26" t="n">
        <f aca="false">SUM(F17:F25)</f>
        <v>19435</v>
      </c>
      <c r="G26" s="4"/>
      <c r="H26" s="26"/>
      <c r="I26" s="26"/>
      <c r="J26" s="26" t="n">
        <f aca="false">SUM(J17:J25)</f>
        <v>12477.27</v>
      </c>
      <c r="K26" s="26" t="n">
        <f aca="false">SUM(K17:K25)</f>
        <v>8318.18</v>
      </c>
      <c r="L26" s="26" t="n">
        <f aca="false">SUM(L17:L25)</f>
        <v>20795.45</v>
      </c>
      <c r="M26" s="26" t="n">
        <f aca="false">SUM(M17:M25)</f>
        <v>13350.6789</v>
      </c>
      <c r="N26" s="26" t="n">
        <f aca="false">SUM(N17:N25)</f>
        <v>8900.4526</v>
      </c>
      <c r="O26" s="26" t="n">
        <f aca="false">SUM(O17:O25)</f>
        <v>22251.1315</v>
      </c>
    </row>
    <row r="27" s="37" customFormat="true" ht="14.1" hidden="false" customHeight="true" outlineLevel="0" collapsed="false">
      <c r="A27" s="35" t="n">
        <v>4800</v>
      </c>
      <c r="B27" s="36"/>
      <c r="C27" s="30" t="s">
        <v>30</v>
      </c>
      <c r="D27" s="31"/>
      <c r="E27" s="31"/>
      <c r="F27" s="31"/>
      <c r="G27" s="4"/>
      <c r="H27" s="25"/>
      <c r="I27" s="25"/>
      <c r="J27" s="21" t="n">
        <f aca="false">SUM(D27+D27*7%)</f>
        <v>0</v>
      </c>
      <c r="K27" s="21" t="n">
        <f aca="false">SUM(E27+E27*7%)</f>
        <v>0</v>
      </c>
      <c r="L27" s="21" t="n">
        <f aca="false">SUM(F27+F27*7%)</f>
        <v>0</v>
      </c>
      <c r="M27" s="21" t="n">
        <f aca="false">SUM(J27+J27*7%)</f>
        <v>0</v>
      </c>
      <c r="N27" s="21" t="n">
        <f aca="false">SUM(K27+K27*7%)</f>
        <v>0</v>
      </c>
      <c r="O27" s="21" t="n">
        <f aca="false">SUM(L27+L27*7%)</f>
        <v>0</v>
      </c>
    </row>
    <row r="28" s="37" customFormat="true" ht="14.1" hidden="false" customHeight="true" outlineLevel="0" collapsed="false">
      <c r="A28" s="35"/>
      <c r="B28" s="29" t="n">
        <v>4801</v>
      </c>
      <c r="C28" s="33" t="s">
        <v>31</v>
      </c>
      <c r="D28" s="34" t="n">
        <v>420</v>
      </c>
      <c r="E28" s="34" t="n">
        <v>280</v>
      </c>
      <c r="F28" s="24" t="n">
        <f aca="false">SUM(D28:E28)</f>
        <v>700</v>
      </c>
      <c r="G28" s="4"/>
      <c r="H28" s="25" t="n">
        <f aca="false">SUM(D28/F28)</f>
        <v>0.6</v>
      </c>
      <c r="I28" s="25" t="n">
        <f aca="false">SUM(E28/F28)</f>
        <v>0.4</v>
      </c>
      <c r="J28" s="21" t="n">
        <f aca="false">SUM(D28+D28*7%)</f>
        <v>449.4</v>
      </c>
      <c r="K28" s="21" t="n">
        <f aca="false">SUM(E28+E28*7%)</f>
        <v>299.6</v>
      </c>
      <c r="L28" s="21" t="n">
        <f aca="false">SUM(F28+F28*7%)</f>
        <v>749</v>
      </c>
      <c r="M28" s="21" t="n">
        <f aca="false">SUM(J28+J28*7%)</f>
        <v>480.858</v>
      </c>
      <c r="N28" s="21" t="n">
        <f aca="false">SUM(K28+K28*7%)</f>
        <v>320.572</v>
      </c>
      <c r="O28" s="21" t="n">
        <f aca="false">SUM(L28+L28*7%)</f>
        <v>801.43</v>
      </c>
    </row>
    <row r="29" s="37" customFormat="true" ht="14.1" hidden="false" customHeight="true" outlineLevel="0" collapsed="false">
      <c r="A29" s="35"/>
      <c r="B29" s="29" t="n">
        <v>4805</v>
      </c>
      <c r="C29" s="33" t="s">
        <v>32</v>
      </c>
      <c r="D29" s="34" t="n">
        <v>300</v>
      </c>
      <c r="E29" s="34" t="n">
        <v>200</v>
      </c>
      <c r="F29" s="24" t="n">
        <f aca="false">SUM(D29:E29)</f>
        <v>500</v>
      </c>
      <c r="G29" s="4"/>
      <c r="H29" s="25" t="n">
        <f aca="false">SUM(D29/F29)</f>
        <v>0.6</v>
      </c>
      <c r="I29" s="25" t="n">
        <f aca="false">SUM(E29/F29)</f>
        <v>0.4</v>
      </c>
      <c r="J29" s="21" t="n">
        <f aca="false">SUM(D29+D29*7%)</f>
        <v>321</v>
      </c>
      <c r="K29" s="21" t="n">
        <f aca="false">SUM(E29+E29*7%)</f>
        <v>214</v>
      </c>
      <c r="L29" s="21" t="n">
        <f aca="false">SUM(F29+F29*7%)</f>
        <v>535</v>
      </c>
      <c r="M29" s="21" t="n">
        <f aca="false">SUM(J29+J29*7%)</f>
        <v>343.47</v>
      </c>
      <c r="N29" s="21" t="n">
        <f aca="false">SUM(K29+K29*7%)</f>
        <v>228.98</v>
      </c>
      <c r="O29" s="21" t="n">
        <f aca="false">SUM(L29+L29*7%)</f>
        <v>572.45</v>
      </c>
    </row>
    <row r="30" s="37" customFormat="true" ht="14.1" hidden="false" customHeight="true" outlineLevel="0" collapsed="false">
      <c r="A30" s="35"/>
      <c r="B30" s="29" t="n">
        <v>4806</v>
      </c>
      <c r="C30" s="33" t="s">
        <v>33</v>
      </c>
      <c r="D30" s="34" t="n">
        <v>3600</v>
      </c>
      <c r="E30" s="34" t="n">
        <v>2400</v>
      </c>
      <c r="F30" s="24" t="n">
        <f aca="false">SUM(D30:E30)</f>
        <v>6000</v>
      </c>
      <c r="G30" s="4"/>
      <c r="H30" s="25" t="n">
        <f aca="false">SUM(D30/F30)</f>
        <v>0.6</v>
      </c>
      <c r="I30" s="25" t="n">
        <f aca="false">SUM(E30/F30)</f>
        <v>0.4</v>
      </c>
      <c r="J30" s="21" t="n">
        <f aca="false">SUM(D30+D30*7%)</f>
        <v>3852</v>
      </c>
      <c r="K30" s="21" t="n">
        <f aca="false">SUM(E30+E30*7%)</f>
        <v>2568</v>
      </c>
      <c r="L30" s="21" t="n">
        <f aca="false">SUM(F30+F30*7%)</f>
        <v>6420</v>
      </c>
      <c r="M30" s="21" t="n">
        <f aca="false">SUM(J30+J30*7%)</f>
        <v>4121.64</v>
      </c>
      <c r="N30" s="21" t="n">
        <f aca="false">SUM(K30+K30*7%)</f>
        <v>2747.76</v>
      </c>
      <c r="O30" s="21" t="n">
        <f aca="false">SUM(L30+L30*7%)</f>
        <v>6869.4</v>
      </c>
    </row>
    <row r="31" s="37" customFormat="true" ht="14.1" hidden="false" customHeight="true" outlineLevel="0" collapsed="false">
      <c r="A31" s="35"/>
      <c r="B31" s="29" t="n">
        <v>4815</v>
      </c>
      <c r="C31" s="33" t="s">
        <v>34</v>
      </c>
      <c r="D31" s="34" t="n">
        <v>120</v>
      </c>
      <c r="E31" s="34" t="n">
        <v>80</v>
      </c>
      <c r="F31" s="24" t="n">
        <f aca="false">SUM(D31:E31)</f>
        <v>200</v>
      </c>
      <c r="G31" s="4"/>
      <c r="H31" s="25" t="n">
        <f aca="false">SUM(D31/F31)</f>
        <v>0.6</v>
      </c>
      <c r="I31" s="25" t="n">
        <f aca="false">SUM(E31/F31)</f>
        <v>0.4</v>
      </c>
      <c r="J31" s="21" t="n">
        <f aca="false">SUM(D31+D31*7%)</f>
        <v>128.4</v>
      </c>
      <c r="K31" s="21" t="n">
        <f aca="false">SUM(E31+E31*7%)</f>
        <v>85.6</v>
      </c>
      <c r="L31" s="21" t="n">
        <f aca="false">SUM(F31+F31*7%)</f>
        <v>214</v>
      </c>
      <c r="M31" s="21" t="n">
        <f aca="false">SUM(J31+J31*7%)</f>
        <v>137.388</v>
      </c>
      <c r="N31" s="21" t="n">
        <f aca="false">SUM(K31+K31*7%)</f>
        <v>91.592</v>
      </c>
      <c r="O31" s="21" t="n">
        <f aca="false">SUM(L31+L31*7%)</f>
        <v>228.98</v>
      </c>
    </row>
    <row r="32" s="37" customFormat="true" ht="14.1" hidden="false" customHeight="true" outlineLevel="0" collapsed="false">
      <c r="A32" s="35"/>
      <c r="B32" s="29" t="n">
        <v>4816</v>
      </c>
      <c r="C32" s="33" t="s">
        <v>35</v>
      </c>
      <c r="D32" s="34" t="n">
        <v>180</v>
      </c>
      <c r="E32" s="34" t="n">
        <v>120</v>
      </c>
      <c r="F32" s="24" t="n">
        <f aca="false">SUM(D32:E32)</f>
        <v>300</v>
      </c>
      <c r="G32" s="4"/>
      <c r="H32" s="25" t="n">
        <f aca="false">SUM(D32/F32)</f>
        <v>0.6</v>
      </c>
      <c r="I32" s="25" t="n">
        <f aca="false">SUM(E32/F32)</f>
        <v>0.4</v>
      </c>
      <c r="J32" s="21" t="n">
        <f aca="false">SUM(D32+D32*7%)</f>
        <v>192.6</v>
      </c>
      <c r="K32" s="21" t="n">
        <f aca="false">SUM(E32+E32*7%)</f>
        <v>128.4</v>
      </c>
      <c r="L32" s="21" t="n">
        <f aca="false">SUM(F32+F32*7%)</f>
        <v>321</v>
      </c>
      <c r="M32" s="21" t="n">
        <f aca="false">SUM(J32+J32*7%)</f>
        <v>206.082</v>
      </c>
      <c r="N32" s="21" t="n">
        <f aca="false">SUM(K32+K32*7%)</f>
        <v>137.388</v>
      </c>
      <c r="O32" s="21" t="n">
        <f aca="false">SUM(L32+L32*7%)</f>
        <v>343.47</v>
      </c>
    </row>
    <row r="33" s="37" customFormat="true" ht="14.1" hidden="false" customHeight="true" outlineLevel="0" collapsed="false">
      <c r="A33" s="35"/>
      <c r="B33" s="29" t="n">
        <v>4817</v>
      </c>
      <c r="C33" s="33" t="s">
        <v>36</v>
      </c>
      <c r="D33" s="34" t="n">
        <v>180</v>
      </c>
      <c r="E33" s="34" t="n">
        <v>120</v>
      </c>
      <c r="F33" s="24" t="n">
        <f aca="false">SUM(D33:E33)</f>
        <v>300</v>
      </c>
      <c r="G33" s="4"/>
      <c r="H33" s="25" t="n">
        <f aca="false">SUM(D33/F33)</f>
        <v>0.6</v>
      </c>
      <c r="I33" s="25" t="n">
        <f aca="false">SUM(E33/F33)</f>
        <v>0.4</v>
      </c>
      <c r="J33" s="21" t="n">
        <f aca="false">SUM(D33+D33*7%)</f>
        <v>192.6</v>
      </c>
      <c r="K33" s="21" t="n">
        <f aca="false">SUM(E33+E33*7%)</f>
        <v>128.4</v>
      </c>
      <c r="L33" s="21" t="n">
        <f aca="false">SUM(F33+F33*7%)</f>
        <v>321</v>
      </c>
      <c r="M33" s="21" t="n">
        <f aca="false">SUM(J33+J33*7%)</f>
        <v>206.082</v>
      </c>
      <c r="N33" s="21" t="n">
        <f aca="false">SUM(K33+K33*7%)</f>
        <v>137.388</v>
      </c>
      <c r="O33" s="21" t="n">
        <f aca="false">SUM(L33+L33*7%)</f>
        <v>343.47</v>
      </c>
    </row>
    <row r="34" s="37" customFormat="true" ht="14.1" hidden="false" customHeight="true" outlineLevel="0" collapsed="false">
      <c r="A34" s="35"/>
      <c r="B34" s="29" t="n">
        <v>4818</v>
      </c>
      <c r="C34" s="33" t="s">
        <v>37</v>
      </c>
      <c r="D34" s="34" t="n">
        <v>180</v>
      </c>
      <c r="E34" s="34" t="n">
        <v>120</v>
      </c>
      <c r="F34" s="24" t="n">
        <f aca="false">SUM(D34:E34)</f>
        <v>300</v>
      </c>
      <c r="G34" s="4"/>
      <c r="H34" s="25" t="n">
        <f aca="false">SUM(D34/F34)</f>
        <v>0.6</v>
      </c>
      <c r="I34" s="25" t="n">
        <f aca="false">SUM(E34/F34)</f>
        <v>0.4</v>
      </c>
      <c r="J34" s="21" t="n">
        <f aca="false">SUM(D34+D34*7%)</f>
        <v>192.6</v>
      </c>
      <c r="K34" s="21" t="n">
        <f aca="false">SUM(E34+E34*7%)</f>
        <v>128.4</v>
      </c>
      <c r="L34" s="21" t="n">
        <f aca="false">SUM(F34+F34*7%)</f>
        <v>321</v>
      </c>
      <c r="M34" s="21" t="n">
        <f aca="false">SUM(J34+J34*7%)</f>
        <v>206.082</v>
      </c>
      <c r="N34" s="21" t="n">
        <f aca="false">SUM(K34+K34*7%)</f>
        <v>137.388</v>
      </c>
      <c r="O34" s="21" t="n">
        <f aca="false">SUM(L34+L34*7%)</f>
        <v>343.47</v>
      </c>
    </row>
    <row r="35" s="37" customFormat="true" ht="14.1" hidden="false" customHeight="true" outlineLevel="0" collapsed="false">
      <c r="A35" s="35"/>
      <c r="B35" s="29" t="n">
        <v>4819</v>
      </c>
      <c r="C35" s="33" t="s">
        <v>38</v>
      </c>
      <c r="D35" s="34" t="n">
        <v>90</v>
      </c>
      <c r="E35" s="34" t="n">
        <v>60</v>
      </c>
      <c r="F35" s="24" t="n">
        <f aca="false">SUM(D35:E35)</f>
        <v>150</v>
      </c>
      <c r="G35" s="4"/>
      <c r="H35" s="25" t="n">
        <f aca="false">SUM(D35/F35)</f>
        <v>0.6</v>
      </c>
      <c r="I35" s="25" t="n">
        <f aca="false">SUM(E35/F35)</f>
        <v>0.4</v>
      </c>
      <c r="J35" s="21" t="n">
        <f aca="false">SUM(D35+D35*7%)</f>
        <v>96.3</v>
      </c>
      <c r="K35" s="21" t="n">
        <f aca="false">SUM(E35+E35*7%)</f>
        <v>64.2</v>
      </c>
      <c r="L35" s="21" t="n">
        <f aca="false">SUM(F35+F35*7%)</f>
        <v>160.5</v>
      </c>
      <c r="M35" s="21" t="n">
        <f aca="false">SUM(J35+J35*7%)</f>
        <v>103.041</v>
      </c>
      <c r="N35" s="21" t="n">
        <f aca="false">SUM(K35+K35*7%)</f>
        <v>68.694</v>
      </c>
      <c r="O35" s="21" t="n">
        <f aca="false">SUM(L35+L35*7%)</f>
        <v>171.735</v>
      </c>
    </row>
    <row r="36" s="37" customFormat="true" ht="14.1" hidden="false" customHeight="true" outlineLevel="0" collapsed="false">
      <c r="A36" s="35"/>
      <c r="B36" s="29" t="n">
        <v>4821</v>
      </c>
      <c r="C36" s="33" t="s">
        <v>39</v>
      </c>
      <c r="D36" s="34" t="n">
        <v>360</v>
      </c>
      <c r="E36" s="34" t="n">
        <v>240</v>
      </c>
      <c r="F36" s="24" t="n">
        <f aca="false">SUM(D36:E36)</f>
        <v>600</v>
      </c>
      <c r="G36" s="4"/>
      <c r="H36" s="25" t="n">
        <f aca="false">SUM(D36/F36)</f>
        <v>0.6</v>
      </c>
      <c r="I36" s="25" t="n">
        <f aca="false">SUM(E36/F36)</f>
        <v>0.4</v>
      </c>
      <c r="J36" s="21" t="n">
        <f aca="false">SUM(D36+D36*7%)</f>
        <v>385.2</v>
      </c>
      <c r="K36" s="21" t="n">
        <f aca="false">SUM(E36+E36*7%)</f>
        <v>256.8</v>
      </c>
      <c r="L36" s="21" t="n">
        <f aca="false">SUM(F36+F36*7%)</f>
        <v>642</v>
      </c>
      <c r="M36" s="21" t="n">
        <f aca="false">SUM(J36+J36*7%)</f>
        <v>412.164</v>
      </c>
      <c r="N36" s="21" t="n">
        <f aca="false">SUM(K36+K36*7%)</f>
        <v>274.776</v>
      </c>
      <c r="O36" s="21" t="n">
        <f aca="false">SUM(L36+L36*7%)</f>
        <v>686.94</v>
      </c>
    </row>
    <row r="37" s="37" customFormat="true" ht="14.1" hidden="false" customHeight="true" outlineLevel="0" collapsed="false">
      <c r="A37" s="35"/>
      <c r="B37" s="29" t="n">
        <v>4822</v>
      </c>
      <c r="C37" s="33" t="s">
        <v>40</v>
      </c>
      <c r="D37" s="34" t="n">
        <v>300</v>
      </c>
      <c r="E37" s="34" t="n">
        <v>200</v>
      </c>
      <c r="F37" s="24" t="n">
        <f aca="false">SUM(D37:E37)</f>
        <v>500</v>
      </c>
      <c r="G37" s="4"/>
      <c r="H37" s="25" t="n">
        <f aca="false">SUM(D37/F37)</f>
        <v>0.6</v>
      </c>
      <c r="I37" s="25" t="n">
        <f aca="false">SUM(E37/F37)</f>
        <v>0.4</v>
      </c>
      <c r="J37" s="21" t="n">
        <f aca="false">SUM(D37+D37*7%)</f>
        <v>321</v>
      </c>
      <c r="K37" s="21" t="n">
        <f aca="false">SUM(E37+E37*7%)</f>
        <v>214</v>
      </c>
      <c r="L37" s="21" t="n">
        <f aca="false">SUM(F37+F37*7%)</f>
        <v>535</v>
      </c>
      <c r="M37" s="21" t="n">
        <f aca="false">SUM(J37+J37*7%)</f>
        <v>343.47</v>
      </c>
      <c r="N37" s="21" t="n">
        <f aca="false">SUM(K37+K37*7%)</f>
        <v>228.98</v>
      </c>
      <c r="O37" s="21" t="n">
        <f aca="false">SUM(L37+L37*7%)</f>
        <v>572.45</v>
      </c>
    </row>
    <row r="38" s="37" customFormat="true" ht="14.1" hidden="false" customHeight="true" outlineLevel="0" collapsed="false">
      <c r="A38" s="35"/>
      <c r="B38" s="29" t="n">
        <v>4823</v>
      </c>
      <c r="C38" s="33" t="s">
        <v>41</v>
      </c>
      <c r="D38" s="34" t="n">
        <v>360</v>
      </c>
      <c r="E38" s="34" t="n">
        <v>240</v>
      </c>
      <c r="F38" s="24" t="n">
        <f aca="false">SUM(D38:E38)</f>
        <v>600</v>
      </c>
      <c r="G38" s="4"/>
      <c r="H38" s="25" t="n">
        <f aca="false">SUM(D38/F38)</f>
        <v>0.6</v>
      </c>
      <c r="I38" s="25" t="n">
        <f aca="false">SUM(E38/F38)</f>
        <v>0.4</v>
      </c>
      <c r="J38" s="21" t="n">
        <f aca="false">SUM(D38+D38*7%)</f>
        <v>385.2</v>
      </c>
      <c r="K38" s="21" t="n">
        <f aca="false">SUM(E38+E38*7%)</f>
        <v>256.8</v>
      </c>
      <c r="L38" s="21" t="n">
        <f aca="false">SUM(F38+F38*7%)</f>
        <v>642</v>
      </c>
      <c r="M38" s="21" t="n">
        <f aca="false">SUM(J38+J38*7%)</f>
        <v>412.164</v>
      </c>
      <c r="N38" s="21" t="n">
        <f aca="false">SUM(K38+K38*7%)</f>
        <v>274.776</v>
      </c>
      <c r="O38" s="21" t="n">
        <f aca="false">SUM(L38+L38*7%)</f>
        <v>686.94</v>
      </c>
    </row>
    <row r="39" s="37" customFormat="true" ht="14.1" hidden="false" customHeight="true" outlineLevel="0" collapsed="false">
      <c r="A39" s="35"/>
      <c r="B39" s="29" t="n">
        <v>4824</v>
      </c>
      <c r="C39" s="33" t="s">
        <v>42</v>
      </c>
      <c r="D39" s="34" t="n">
        <v>300</v>
      </c>
      <c r="E39" s="34" t="n">
        <v>200</v>
      </c>
      <c r="F39" s="24" t="n">
        <f aca="false">SUM(D39:E39)</f>
        <v>500</v>
      </c>
      <c r="G39" s="4"/>
      <c r="H39" s="25" t="n">
        <f aca="false">SUM(D39/F39)</f>
        <v>0.6</v>
      </c>
      <c r="I39" s="25" t="n">
        <f aca="false">SUM(E39/F39)</f>
        <v>0.4</v>
      </c>
      <c r="J39" s="21" t="n">
        <f aca="false">SUM(D39+D39*7%)</f>
        <v>321</v>
      </c>
      <c r="K39" s="21" t="n">
        <f aca="false">SUM(E39+E39*7%)</f>
        <v>214</v>
      </c>
      <c r="L39" s="21" t="n">
        <f aca="false">SUM(F39+F39*7%)</f>
        <v>535</v>
      </c>
      <c r="M39" s="21" t="n">
        <f aca="false">SUM(J39+J39*7%)</f>
        <v>343.47</v>
      </c>
      <c r="N39" s="21" t="n">
        <f aca="false">SUM(K39+K39*7%)</f>
        <v>228.98</v>
      </c>
      <c r="O39" s="21" t="n">
        <f aca="false">SUM(L39+L39*7%)</f>
        <v>572.45</v>
      </c>
    </row>
    <row r="40" s="37" customFormat="true" ht="14.1" hidden="false" customHeight="true" outlineLevel="0" collapsed="false">
      <c r="A40" s="35"/>
      <c r="B40" s="29" t="n">
        <v>4827</v>
      </c>
      <c r="C40" s="33" t="s">
        <v>43</v>
      </c>
      <c r="D40" s="34" t="n">
        <v>198</v>
      </c>
      <c r="E40" s="34" t="n">
        <v>132</v>
      </c>
      <c r="F40" s="24" t="n">
        <f aca="false">SUM(D40:E40)</f>
        <v>330</v>
      </c>
      <c r="G40" s="4"/>
      <c r="H40" s="25" t="n">
        <f aca="false">SUM(D40/F40)</f>
        <v>0.6</v>
      </c>
      <c r="I40" s="25" t="n">
        <f aca="false">SUM(E40/F40)</f>
        <v>0.4</v>
      </c>
      <c r="J40" s="21" t="n">
        <f aca="false">SUM(D40+D40*7%)</f>
        <v>211.86</v>
      </c>
      <c r="K40" s="21" t="n">
        <f aca="false">SUM(E40+E40*7%)</f>
        <v>141.24</v>
      </c>
      <c r="L40" s="21" t="n">
        <f aca="false">SUM(F40+F40*7%)</f>
        <v>353.1</v>
      </c>
      <c r="M40" s="21" t="n">
        <f aca="false">SUM(J40+J40*7%)</f>
        <v>226.6902</v>
      </c>
      <c r="N40" s="21" t="n">
        <f aca="false">SUM(K40+K40*7%)</f>
        <v>151.1268</v>
      </c>
      <c r="O40" s="21" t="n">
        <f aca="false">SUM(L40+L40*7%)</f>
        <v>377.817</v>
      </c>
    </row>
    <row r="41" s="37" customFormat="true" ht="14.1" hidden="false" customHeight="true" outlineLevel="0" collapsed="false">
      <c r="A41" s="35"/>
      <c r="B41" s="29" t="n">
        <v>4828</v>
      </c>
      <c r="C41" s="33" t="s">
        <v>44</v>
      </c>
      <c r="D41" s="34" t="n">
        <v>480</v>
      </c>
      <c r="E41" s="34" t="n">
        <v>320</v>
      </c>
      <c r="F41" s="24" t="n">
        <f aca="false">SUM(D41:E41)</f>
        <v>800</v>
      </c>
      <c r="G41" s="4"/>
      <c r="H41" s="25" t="n">
        <f aca="false">SUM(D41/F41)</f>
        <v>0.6</v>
      </c>
      <c r="I41" s="25" t="n">
        <f aca="false">SUM(E41/F41)</f>
        <v>0.4</v>
      </c>
      <c r="J41" s="21" t="n">
        <f aca="false">SUM(D41+D41*7%)</f>
        <v>513.6</v>
      </c>
      <c r="K41" s="21" t="n">
        <f aca="false">SUM(E41+E41*7%)</f>
        <v>342.4</v>
      </c>
      <c r="L41" s="21" t="n">
        <f aca="false">SUM(F41+F41*7%)</f>
        <v>856</v>
      </c>
      <c r="M41" s="21" t="n">
        <f aca="false">SUM(J41+J41*7%)</f>
        <v>549.552</v>
      </c>
      <c r="N41" s="21" t="n">
        <f aca="false">SUM(K41+K41*7%)</f>
        <v>366.368</v>
      </c>
      <c r="O41" s="21" t="n">
        <f aca="false">SUM(L41+L41*7%)</f>
        <v>915.92</v>
      </c>
    </row>
    <row r="42" s="37" customFormat="true" ht="14.1" hidden="false" customHeight="true" outlineLevel="0" collapsed="false">
      <c r="A42" s="35"/>
      <c r="B42" s="29" t="n">
        <v>4831</v>
      </c>
      <c r="C42" s="33" t="s">
        <v>45</v>
      </c>
      <c r="D42" s="34" t="n">
        <v>108</v>
      </c>
      <c r="E42" s="34" t="n">
        <v>72</v>
      </c>
      <c r="F42" s="24" t="n">
        <f aca="false">SUM(D42:E42)</f>
        <v>180</v>
      </c>
      <c r="G42" s="4"/>
      <c r="H42" s="25" t="n">
        <f aca="false">SUM(D42/F42)</f>
        <v>0.6</v>
      </c>
      <c r="I42" s="25" t="n">
        <f aca="false">SUM(E42/F42)</f>
        <v>0.4</v>
      </c>
      <c r="J42" s="21" t="n">
        <f aca="false">SUM(D42+D42*7%)</f>
        <v>115.56</v>
      </c>
      <c r="K42" s="21" t="n">
        <f aca="false">SUM(E42+E42*7%)</f>
        <v>77.04</v>
      </c>
      <c r="L42" s="21" t="n">
        <f aca="false">SUM(F42+F42*7%)</f>
        <v>192.6</v>
      </c>
      <c r="M42" s="21" t="n">
        <f aca="false">SUM(J42+J42*7%)</f>
        <v>123.6492</v>
      </c>
      <c r="N42" s="21" t="n">
        <f aca="false">SUM(K42+K42*7%)</f>
        <v>82.4328</v>
      </c>
      <c r="O42" s="21" t="n">
        <f aca="false">SUM(L42+L42*7%)</f>
        <v>206.082</v>
      </c>
    </row>
    <row r="43" s="37" customFormat="true" ht="14.1" hidden="false" customHeight="true" outlineLevel="0" collapsed="false">
      <c r="A43" s="35"/>
      <c r="B43" s="29" t="n">
        <v>4833</v>
      </c>
      <c r="C43" s="33" t="s">
        <v>46</v>
      </c>
      <c r="D43" s="34" t="n">
        <v>240</v>
      </c>
      <c r="E43" s="34" t="n">
        <v>160</v>
      </c>
      <c r="F43" s="24" t="n">
        <f aca="false">SUM(D43:E43)</f>
        <v>400</v>
      </c>
      <c r="G43" s="4"/>
      <c r="H43" s="25" t="n">
        <f aca="false">SUM(D43/F43)</f>
        <v>0.6</v>
      </c>
      <c r="I43" s="25" t="n">
        <f aca="false">SUM(E43/F43)</f>
        <v>0.4</v>
      </c>
      <c r="J43" s="21" t="n">
        <f aca="false">SUM(D43+D43*7%)</f>
        <v>256.8</v>
      </c>
      <c r="K43" s="21" t="n">
        <f aca="false">SUM(E43+E43*7%)</f>
        <v>171.2</v>
      </c>
      <c r="L43" s="21" t="n">
        <f aca="false">SUM(F43+F43*7%)</f>
        <v>428</v>
      </c>
      <c r="M43" s="21" t="n">
        <f aca="false">SUM(J43+J43*7%)</f>
        <v>274.776</v>
      </c>
      <c r="N43" s="21" t="n">
        <f aca="false">SUM(K43+K43*7%)</f>
        <v>183.184</v>
      </c>
      <c r="O43" s="21" t="n">
        <f aca="false">SUM(L43+L43*7%)</f>
        <v>457.96</v>
      </c>
    </row>
    <row r="44" s="37" customFormat="true" ht="14.1" hidden="false" customHeight="true" outlineLevel="0" collapsed="false">
      <c r="A44" s="35"/>
      <c r="B44" s="29" t="n">
        <v>4835</v>
      </c>
      <c r="C44" s="33" t="s">
        <v>47</v>
      </c>
      <c r="D44" s="34" t="n">
        <v>300</v>
      </c>
      <c r="E44" s="34" t="n">
        <v>200</v>
      </c>
      <c r="F44" s="24" t="n">
        <f aca="false">SUM(D44:E44)</f>
        <v>500</v>
      </c>
      <c r="G44" s="4"/>
      <c r="H44" s="25" t="n">
        <f aca="false">SUM(D44/F44)</f>
        <v>0.6</v>
      </c>
      <c r="I44" s="25" t="n">
        <f aca="false">SUM(E44/F44)</f>
        <v>0.4</v>
      </c>
      <c r="J44" s="21" t="n">
        <f aca="false">SUM(D44+D44*7%)</f>
        <v>321</v>
      </c>
      <c r="K44" s="21" t="n">
        <f aca="false">SUM(E44+E44*7%)</f>
        <v>214</v>
      </c>
      <c r="L44" s="21" t="n">
        <f aca="false">SUM(F44+F44*7%)</f>
        <v>535</v>
      </c>
      <c r="M44" s="21" t="n">
        <f aca="false">SUM(J44+J44*7%)</f>
        <v>343.47</v>
      </c>
      <c r="N44" s="21" t="n">
        <f aca="false">SUM(K44+K44*7%)</f>
        <v>228.98</v>
      </c>
      <c r="O44" s="21" t="n">
        <f aca="false">SUM(L44+L44*7%)</f>
        <v>572.45</v>
      </c>
    </row>
    <row r="45" s="37" customFormat="true" ht="14.1" hidden="false" customHeight="true" outlineLevel="0" collapsed="false">
      <c r="A45" s="35"/>
      <c r="B45" s="29" t="n">
        <v>4840</v>
      </c>
      <c r="C45" s="33" t="s">
        <v>48</v>
      </c>
      <c r="D45" s="34" t="n">
        <v>300</v>
      </c>
      <c r="E45" s="34" t="n">
        <v>9500</v>
      </c>
      <c r="F45" s="24" t="n">
        <f aca="false">SUM(D45:E45)</f>
        <v>9800</v>
      </c>
      <c r="G45" s="4"/>
      <c r="H45" s="25" t="n">
        <f aca="false">SUM(D45/F45)</f>
        <v>0.0306122448979592</v>
      </c>
      <c r="I45" s="25" t="n">
        <f aca="false">SUM(E45/F45)</f>
        <v>0.969387755102041</v>
      </c>
      <c r="J45" s="21" t="n">
        <f aca="false">SUM(D45+D45*7%)</f>
        <v>321</v>
      </c>
      <c r="K45" s="21" t="n">
        <f aca="false">SUM(E45+E45*7%)</f>
        <v>10165</v>
      </c>
      <c r="L45" s="21" t="n">
        <f aca="false">SUM(F45+F45*7%)</f>
        <v>10486</v>
      </c>
      <c r="M45" s="21" t="n">
        <f aca="false">SUM(J45+J45*7%)</f>
        <v>343.47</v>
      </c>
      <c r="N45" s="21" t="n">
        <f aca="false">SUM(K45+K45*7%)</f>
        <v>10876.55</v>
      </c>
      <c r="O45" s="21" t="n">
        <f aca="false">SUM(L45+L45*7%)</f>
        <v>11220.02</v>
      </c>
    </row>
    <row r="46" s="37" customFormat="true" ht="14.1" hidden="false" customHeight="true" outlineLevel="0" collapsed="false">
      <c r="A46" s="35"/>
      <c r="B46" s="29" t="n">
        <v>4842</v>
      </c>
      <c r="C46" s="33" t="s">
        <v>49</v>
      </c>
      <c r="D46" s="34" t="n">
        <v>0</v>
      </c>
      <c r="E46" s="34" t="n">
        <v>800</v>
      </c>
      <c r="F46" s="24" t="n">
        <f aca="false">SUM(D46:E46)</f>
        <v>800</v>
      </c>
      <c r="G46" s="4"/>
      <c r="H46" s="25" t="n">
        <f aca="false">SUM(D46/F46)</f>
        <v>0</v>
      </c>
      <c r="I46" s="25" t="n">
        <f aca="false">SUM(E46/F46)</f>
        <v>1</v>
      </c>
      <c r="J46" s="21" t="n">
        <f aca="false">SUM(D46+D46*7%)</f>
        <v>0</v>
      </c>
      <c r="K46" s="21" t="n">
        <f aca="false">SUM(E46+E46*7%)</f>
        <v>856</v>
      </c>
      <c r="L46" s="21" t="n">
        <f aca="false">SUM(F46+F46*7%)</f>
        <v>856</v>
      </c>
      <c r="M46" s="21" t="n">
        <f aca="false">SUM(J46+J46*7%)</f>
        <v>0</v>
      </c>
      <c r="N46" s="21" t="n">
        <f aca="false">SUM(K46+K46*7%)</f>
        <v>915.92</v>
      </c>
      <c r="O46" s="21" t="n">
        <f aca="false">SUM(L46+L46*7%)</f>
        <v>915.92</v>
      </c>
    </row>
    <row r="47" s="37" customFormat="true" ht="14.1" hidden="false" customHeight="true" outlineLevel="0" collapsed="false">
      <c r="A47" s="35"/>
      <c r="B47" s="29" t="n">
        <v>4845</v>
      </c>
      <c r="C47" s="33" t="s">
        <v>50</v>
      </c>
      <c r="D47" s="34" t="n">
        <v>510</v>
      </c>
      <c r="E47" s="34" t="n">
        <v>340</v>
      </c>
      <c r="F47" s="24" t="n">
        <f aca="false">SUM(D47:E47)</f>
        <v>850</v>
      </c>
      <c r="G47" s="4"/>
      <c r="H47" s="25" t="n">
        <f aca="false">SUM(D47/F47)</f>
        <v>0.6</v>
      </c>
      <c r="I47" s="25" t="n">
        <f aca="false">SUM(E47/F47)</f>
        <v>0.4</v>
      </c>
      <c r="J47" s="21" t="n">
        <f aca="false">SUM(D47+D47*7%)</f>
        <v>545.7</v>
      </c>
      <c r="K47" s="21" t="n">
        <f aca="false">SUM(E47+E47*7%)</f>
        <v>363.8</v>
      </c>
      <c r="L47" s="21" t="n">
        <f aca="false">SUM(F47+F47*7%)</f>
        <v>909.5</v>
      </c>
      <c r="M47" s="21" t="n">
        <f aca="false">SUM(J47+J47*7%)</f>
        <v>583.899</v>
      </c>
      <c r="N47" s="21" t="n">
        <f aca="false">SUM(K47+K47*7%)</f>
        <v>389.266</v>
      </c>
      <c r="O47" s="21" t="n">
        <f aca="false">SUM(L47+L47*7%)</f>
        <v>973.165</v>
      </c>
    </row>
    <row r="48" s="37" customFormat="true" ht="14.1" hidden="false" customHeight="true" outlineLevel="0" collapsed="false">
      <c r="A48" s="35"/>
      <c r="B48" s="29" t="n">
        <v>4874</v>
      </c>
      <c r="C48" s="33" t="s">
        <v>51</v>
      </c>
      <c r="D48" s="34" t="n">
        <v>0</v>
      </c>
      <c r="E48" s="34" t="n">
        <v>75000</v>
      </c>
      <c r="F48" s="24" t="n">
        <f aca="false">SUM(D48:E48)</f>
        <v>75000</v>
      </c>
      <c r="G48" s="4"/>
      <c r="H48" s="25" t="n">
        <f aca="false">SUM(D48/F48)</f>
        <v>0</v>
      </c>
      <c r="I48" s="25" t="n">
        <f aca="false">SUM(E48/F48)</f>
        <v>1</v>
      </c>
      <c r="J48" s="21" t="n">
        <f aca="false">SUM(D48+D48*7%)</f>
        <v>0</v>
      </c>
      <c r="K48" s="21" t="n">
        <f aca="false">SUM(E48+E48*7%)</f>
        <v>80250</v>
      </c>
      <c r="L48" s="21" t="n">
        <f aca="false">SUM(F48+F48*7%)</f>
        <v>80250</v>
      </c>
      <c r="M48" s="21" t="n">
        <f aca="false">SUM(J48+J48*7%)</f>
        <v>0</v>
      </c>
      <c r="N48" s="21" t="n">
        <f aca="false">SUM(K48+K48*7%)</f>
        <v>85867.5</v>
      </c>
      <c r="O48" s="21" t="n">
        <f aca="false">SUM(L48+L48*7%)</f>
        <v>85867.5</v>
      </c>
    </row>
    <row r="49" s="37" customFormat="true" ht="14.1" hidden="false" customHeight="true" outlineLevel="0" collapsed="false">
      <c r="A49" s="35"/>
      <c r="B49" s="29" t="n">
        <v>4875</v>
      </c>
      <c r="C49" s="33" t="s">
        <v>52</v>
      </c>
      <c r="D49" s="34" t="n">
        <v>90</v>
      </c>
      <c r="E49" s="34" t="n">
        <v>60</v>
      </c>
      <c r="F49" s="24" t="n">
        <f aca="false">SUM(D49:E49)</f>
        <v>150</v>
      </c>
      <c r="G49" s="4"/>
      <c r="H49" s="25" t="n">
        <f aca="false">SUM(D49/F49)</f>
        <v>0.6</v>
      </c>
      <c r="I49" s="25" t="n">
        <f aca="false">SUM(E49/F49)</f>
        <v>0.4</v>
      </c>
      <c r="J49" s="21" t="n">
        <f aca="false">SUM(D49+D49*7%)</f>
        <v>96.3</v>
      </c>
      <c r="K49" s="21" t="n">
        <f aca="false">SUM(E49+E49*7%)</f>
        <v>64.2</v>
      </c>
      <c r="L49" s="21" t="n">
        <f aca="false">SUM(F49+F49*7%)</f>
        <v>160.5</v>
      </c>
      <c r="M49" s="21" t="n">
        <f aca="false">SUM(J49+J49*7%)</f>
        <v>103.041</v>
      </c>
      <c r="N49" s="21" t="n">
        <f aca="false">SUM(K49+K49*7%)</f>
        <v>68.694</v>
      </c>
      <c r="O49" s="21" t="n">
        <f aca="false">SUM(L49+L49*7%)</f>
        <v>171.735</v>
      </c>
    </row>
    <row r="50" s="37" customFormat="true" ht="14.1" hidden="false" customHeight="true" outlineLevel="0" collapsed="false">
      <c r="A50" s="35"/>
      <c r="B50" s="29" t="n">
        <v>4881</v>
      </c>
      <c r="C50" s="33" t="s">
        <v>53</v>
      </c>
      <c r="D50" s="34" t="n">
        <v>180</v>
      </c>
      <c r="E50" s="34" t="n">
        <v>120</v>
      </c>
      <c r="F50" s="24" t="n">
        <f aca="false">SUM(D50:E50)</f>
        <v>300</v>
      </c>
      <c r="G50" s="4"/>
      <c r="H50" s="25" t="n">
        <f aca="false">SUM(D50/F50)</f>
        <v>0.6</v>
      </c>
      <c r="I50" s="25" t="n">
        <f aca="false">SUM(E50/F50)</f>
        <v>0.4</v>
      </c>
      <c r="J50" s="21" t="n">
        <f aca="false">SUM(D50+D50*7%)</f>
        <v>192.6</v>
      </c>
      <c r="K50" s="21" t="n">
        <f aca="false">SUM(E50+E50*7%)</f>
        <v>128.4</v>
      </c>
      <c r="L50" s="21" t="n">
        <f aca="false">SUM(F50+F50*7%)</f>
        <v>321</v>
      </c>
      <c r="M50" s="21" t="n">
        <f aca="false">SUM(J50+J50*7%)</f>
        <v>206.082</v>
      </c>
      <c r="N50" s="21" t="n">
        <f aca="false">SUM(K50+K50*7%)</f>
        <v>137.388</v>
      </c>
      <c r="O50" s="21" t="n">
        <f aca="false">SUM(L50+L50*7%)</f>
        <v>343.47</v>
      </c>
    </row>
    <row r="51" s="37" customFormat="true" ht="14.1" hidden="false" customHeight="true" outlineLevel="0" collapsed="false">
      <c r="A51" s="35"/>
      <c r="B51" s="29" t="n">
        <v>4882</v>
      </c>
      <c r="C51" s="33" t="s">
        <v>54</v>
      </c>
      <c r="D51" s="34" t="n">
        <v>198</v>
      </c>
      <c r="E51" s="34" t="n">
        <v>132</v>
      </c>
      <c r="F51" s="24" t="n">
        <f aca="false">SUM(D51:E51)</f>
        <v>330</v>
      </c>
      <c r="G51" s="4"/>
      <c r="H51" s="25" t="n">
        <f aca="false">SUM(D51/F51)</f>
        <v>0.6</v>
      </c>
      <c r="I51" s="25" t="n">
        <f aca="false">SUM(E51/F51)</f>
        <v>0.4</v>
      </c>
      <c r="J51" s="21" t="n">
        <f aca="false">SUM(D51+D51*7%)</f>
        <v>211.86</v>
      </c>
      <c r="K51" s="21" t="n">
        <f aca="false">SUM(E51+E51*7%)</f>
        <v>141.24</v>
      </c>
      <c r="L51" s="21" t="n">
        <f aca="false">SUM(F51+F51*7%)</f>
        <v>353.1</v>
      </c>
      <c r="M51" s="21" t="n">
        <f aca="false">SUM(J51+J51*7%)</f>
        <v>226.6902</v>
      </c>
      <c r="N51" s="21" t="n">
        <f aca="false">SUM(K51+K51*7%)</f>
        <v>151.1268</v>
      </c>
      <c r="O51" s="21" t="n">
        <f aca="false">SUM(L51+L51*7%)</f>
        <v>377.817</v>
      </c>
    </row>
    <row r="52" s="37" customFormat="true" ht="14.1" hidden="false" customHeight="true" outlineLevel="0" collapsed="false">
      <c r="A52" s="35"/>
      <c r="B52" s="29" t="n">
        <v>4883</v>
      </c>
      <c r="C52" s="33" t="s">
        <v>55</v>
      </c>
      <c r="D52" s="34" t="n">
        <v>420</v>
      </c>
      <c r="E52" s="34" t="n">
        <v>280</v>
      </c>
      <c r="F52" s="24" t="n">
        <f aca="false">SUM(D52:E52)</f>
        <v>700</v>
      </c>
      <c r="G52" s="4"/>
      <c r="H52" s="25" t="n">
        <f aca="false">SUM(D52/F52)</f>
        <v>0.6</v>
      </c>
      <c r="I52" s="25" t="n">
        <f aca="false">SUM(E52/F52)</f>
        <v>0.4</v>
      </c>
      <c r="J52" s="21" t="n">
        <f aca="false">SUM(D52+D52*7%)</f>
        <v>449.4</v>
      </c>
      <c r="K52" s="21" t="n">
        <f aca="false">SUM(E52+E52*7%)</f>
        <v>299.6</v>
      </c>
      <c r="L52" s="21" t="n">
        <f aca="false">SUM(F52+F52*7%)</f>
        <v>749</v>
      </c>
      <c r="M52" s="21" t="n">
        <f aca="false">SUM(J52+J52*7%)</f>
        <v>480.858</v>
      </c>
      <c r="N52" s="21" t="n">
        <f aca="false">SUM(K52+K52*7%)</f>
        <v>320.572</v>
      </c>
      <c r="O52" s="21" t="n">
        <f aca="false">SUM(L52+L52*7%)</f>
        <v>801.43</v>
      </c>
    </row>
    <row r="53" s="37" customFormat="true" ht="14.1" hidden="false" customHeight="true" outlineLevel="0" collapsed="false">
      <c r="A53" s="35"/>
      <c r="B53" s="29" t="n">
        <v>4888</v>
      </c>
      <c r="C53" s="33" t="s">
        <v>56</v>
      </c>
      <c r="D53" s="34" t="n">
        <v>180</v>
      </c>
      <c r="E53" s="34" t="n">
        <v>120</v>
      </c>
      <c r="F53" s="24" t="n">
        <f aca="false">SUM(D53:E53)</f>
        <v>300</v>
      </c>
      <c r="G53" s="4"/>
      <c r="H53" s="25" t="n">
        <f aca="false">SUM(D53/F53)</f>
        <v>0.6</v>
      </c>
      <c r="I53" s="25" t="n">
        <f aca="false">SUM(E53/F53)</f>
        <v>0.4</v>
      </c>
      <c r="J53" s="21" t="n">
        <f aca="false">SUM(D53+D53*7%)</f>
        <v>192.6</v>
      </c>
      <c r="K53" s="21" t="n">
        <f aca="false">SUM(E53+E53*7%)</f>
        <v>128.4</v>
      </c>
      <c r="L53" s="21" t="n">
        <f aca="false">SUM(F53+F53*7%)</f>
        <v>321</v>
      </c>
      <c r="M53" s="21" t="n">
        <f aca="false">SUM(J53+J53*7%)</f>
        <v>206.082</v>
      </c>
      <c r="N53" s="21" t="n">
        <f aca="false">SUM(K53+K53*7%)</f>
        <v>137.388</v>
      </c>
      <c r="O53" s="21" t="n">
        <f aca="false">SUM(L53+L53*7%)</f>
        <v>343.47</v>
      </c>
    </row>
    <row r="54" s="37" customFormat="true" ht="14.1" hidden="false" customHeight="true" outlineLevel="0" collapsed="false">
      <c r="A54" s="35"/>
      <c r="B54" s="29" t="n">
        <v>4889</v>
      </c>
      <c r="C54" s="33" t="s">
        <v>57</v>
      </c>
      <c r="D54" s="34" t="n">
        <v>60</v>
      </c>
      <c r="E54" s="34" t="n">
        <v>40</v>
      </c>
      <c r="F54" s="24" t="n">
        <f aca="false">SUM(D54:E54)</f>
        <v>100</v>
      </c>
      <c r="G54" s="4"/>
      <c r="H54" s="25" t="n">
        <f aca="false">SUM(D54/F54)</f>
        <v>0.6</v>
      </c>
      <c r="I54" s="25" t="n">
        <f aca="false">SUM(E54/F54)</f>
        <v>0.4</v>
      </c>
      <c r="J54" s="21" t="n">
        <f aca="false">SUM(D54+D54*7%)</f>
        <v>64.2</v>
      </c>
      <c r="K54" s="21" t="n">
        <f aca="false">SUM(E54+E54*7%)</f>
        <v>42.8</v>
      </c>
      <c r="L54" s="21" t="n">
        <f aca="false">SUM(F54+F54*7%)</f>
        <v>107</v>
      </c>
      <c r="M54" s="21" t="n">
        <f aca="false">SUM(J54+J54*7%)</f>
        <v>68.694</v>
      </c>
      <c r="N54" s="21" t="n">
        <f aca="false">SUM(K54+K54*7%)</f>
        <v>45.796</v>
      </c>
      <c r="O54" s="21" t="n">
        <f aca="false">SUM(L54+L54*7%)</f>
        <v>114.49</v>
      </c>
    </row>
    <row r="55" s="37" customFormat="true" ht="14.1" hidden="false" customHeight="true" outlineLevel="0" collapsed="false">
      <c r="A55" s="35"/>
      <c r="B55" s="29" t="n">
        <v>4895</v>
      </c>
      <c r="C55" s="33" t="s">
        <v>58</v>
      </c>
      <c r="D55" s="34" t="n">
        <v>360</v>
      </c>
      <c r="E55" s="34" t="n">
        <v>240</v>
      </c>
      <c r="F55" s="24" t="n">
        <f aca="false">SUM(D55:E55)</f>
        <v>600</v>
      </c>
      <c r="G55" s="4"/>
      <c r="H55" s="25" t="n">
        <f aca="false">SUM(D55/F55)</f>
        <v>0.6</v>
      </c>
      <c r="I55" s="25" t="n">
        <f aca="false">SUM(E55/F55)</f>
        <v>0.4</v>
      </c>
      <c r="J55" s="21" t="n">
        <f aca="false">SUM(D55+D55*7%)</f>
        <v>385.2</v>
      </c>
      <c r="K55" s="21" t="n">
        <f aca="false">SUM(E55+E55*7%)</f>
        <v>256.8</v>
      </c>
      <c r="L55" s="21" t="n">
        <f aca="false">SUM(F55+F55*7%)</f>
        <v>642</v>
      </c>
      <c r="M55" s="21" t="n">
        <f aca="false">SUM(J55+J55*7%)</f>
        <v>412.164</v>
      </c>
      <c r="N55" s="21" t="n">
        <f aca="false">SUM(K55+K55*7%)</f>
        <v>274.776</v>
      </c>
      <c r="O55" s="21" t="n">
        <f aca="false">SUM(L55+L55*7%)</f>
        <v>686.94</v>
      </c>
    </row>
    <row r="56" s="37" customFormat="true" ht="14.1" hidden="false" customHeight="true" outlineLevel="0" collapsed="false">
      <c r="A56" s="35"/>
      <c r="B56" s="29" t="n">
        <v>4899</v>
      </c>
      <c r="C56" s="33" t="s">
        <v>59</v>
      </c>
      <c r="D56" s="34" t="n">
        <v>372</v>
      </c>
      <c r="E56" s="34" t="n">
        <v>248</v>
      </c>
      <c r="F56" s="24" t="n">
        <f aca="false">SUM(D56:E56)</f>
        <v>620</v>
      </c>
      <c r="G56" s="4"/>
      <c r="H56" s="25" t="n">
        <f aca="false">SUM(D56/F56)</f>
        <v>0.6</v>
      </c>
      <c r="I56" s="25" t="n">
        <f aca="false">SUM(E56/F56)</f>
        <v>0.4</v>
      </c>
      <c r="J56" s="21" t="n">
        <f aca="false">SUM(D56+D56*7%)</f>
        <v>398.04</v>
      </c>
      <c r="K56" s="21" t="n">
        <f aca="false">SUM(E56+E56*7%)</f>
        <v>265.36</v>
      </c>
      <c r="L56" s="21" t="n">
        <f aca="false">SUM(F56+F56*7%)</f>
        <v>663.4</v>
      </c>
      <c r="M56" s="21" t="n">
        <f aca="false">SUM(J56+J56*7%)</f>
        <v>425.9028</v>
      </c>
      <c r="N56" s="21" t="n">
        <f aca="false">SUM(K56+K56*7%)</f>
        <v>283.9352</v>
      </c>
      <c r="O56" s="21" t="n">
        <f aca="false">SUM(L56+L56*7%)</f>
        <v>709.838</v>
      </c>
    </row>
    <row r="57" s="37" customFormat="true" ht="14.85" hidden="false" customHeight="true" outlineLevel="0" collapsed="false">
      <c r="A57" s="26"/>
      <c r="B57" s="27" t="s">
        <v>19</v>
      </c>
      <c r="C57" s="27"/>
      <c r="D57" s="26" t="n">
        <f aca="false">SUM(D28:D56)</f>
        <v>10386</v>
      </c>
      <c r="E57" s="26" t="n">
        <f aca="false">SUM(E28:E56)</f>
        <v>92024</v>
      </c>
      <c r="F57" s="26" t="n">
        <f aca="false">SUM(F28:F56)</f>
        <v>102410</v>
      </c>
      <c r="G57" s="4"/>
      <c r="H57" s="26"/>
      <c r="I57" s="26"/>
      <c r="J57" s="26" t="n">
        <f aca="false">SUM(J28:J56)</f>
        <v>11113.02</v>
      </c>
      <c r="K57" s="26" t="n">
        <f aca="false">SUM(K28:K56)</f>
        <v>98465.68</v>
      </c>
      <c r="L57" s="26" t="n">
        <f aca="false">SUM(L28:L56)</f>
        <v>109578.7</v>
      </c>
      <c r="M57" s="26" t="n">
        <f aca="false">SUM(M28:M56)</f>
        <v>11890.9314</v>
      </c>
      <c r="N57" s="26" t="n">
        <f aca="false">SUM(N28:N56)</f>
        <v>105358.2776</v>
      </c>
      <c r="O57" s="26" t="n">
        <f aca="false">SUM(O28:O56)</f>
        <v>117249.209</v>
      </c>
    </row>
    <row r="58" s="37" customFormat="true" ht="15" hidden="false" customHeight="true" outlineLevel="0" collapsed="false">
      <c r="A58" s="35" t="n">
        <v>4900</v>
      </c>
      <c r="B58" s="29"/>
      <c r="C58" s="30" t="s">
        <v>60</v>
      </c>
      <c r="D58" s="31"/>
      <c r="E58" s="31"/>
      <c r="F58" s="31"/>
      <c r="G58" s="4"/>
      <c r="H58" s="25"/>
      <c r="I58" s="25"/>
      <c r="J58" s="21" t="n">
        <f aca="false">SUM(D58+D58*7%)</f>
        <v>0</v>
      </c>
      <c r="K58" s="21" t="n">
        <f aca="false">SUM(E58+E58*7%)</f>
        <v>0</v>
      </c>
      <c r="L58" s="21" t="n">
        <f aca="false">SUM(F58+F58*7%)</f>
        <v>0</v>
      </c>
      <c r="M58" s="21" t="n">
        <f aca="false">SUM(J58+J58*7%)</f>
        <v>0</v>
      </c>
      <c r="N58" s="21" t="n">
        <f aca="false">SUM(K58+K58*7%)</f>
        <v>0</v>
      </c>
      <c r="O58" s="21" t="n">
        <f aca="false">SUM(L58+L58*7%)</f>
        <v>0</v>
      </c>
    </row>
    <row r="59" s="37" customFormat="true" ht="15" hidden="false" customHeight="true" outlineLevel="0" collapsed="false">
      <c r="A59" s="35"/>
      <c r="B59" s="29" t="n">
        <v>4901</v>
      </c>
      <c r="C59" s="33" t="s">
        <v>61</v>
      </c>
      <c r="D59" s="34" t="n">
        <v>924</v>
      </c>
      <c r="E59" s="34" t="n">
        <v>616</v>
      </c>
      <c r="F59" s="24" t="n">
        <f aca="false">SUM(D59:E59)</f>
        <v>1540</v>
      </c>
      <c r="G59" s="4"/>
      <c r="H59" s="25" t="n">
        <f aca="false">SUM(D59/F59)</f>
        <v>0.6</v>
      </c>
      <c r="I59" s="25" t="n">
        <f aca="false">SUM(E59/F59)</f>
        <v>0.4</v>
      </c>
      <c r="J59" s="21" t="n">
        <f aca="false">SUM(D59+D59*7%)</f>
        <v>988.68</v>
      </c>
      <c r="K59" s="21" t="n">
        <f aca="false">SUM(E59+E59*7%)</f>
        <v>659.12</v>
      </c>
      <c r="L59" s="21" t="n">
        <f aca="false">SUM(F59+F59*7%)</f>
        <v>1647.8</v>
      </c>
      <c r="M59" s="21" t="n">
        <f aca="false">SUM(J59+J59*7%)</f>
        <v>1057.8876</v>
      </c>
      <c r="N59" s="21" t="n">
        <f aca="false">SUM(K59+K59*7%)</f>
        <v>705.2584</v>
      </c>
      <c r="O59" s="21" t="n">
        <f aca="false">SUM(L59+L59*7%)</f>
        <v>1763.146</v>
      </c>
    </row>
    <row r="60" s="37" customFormat="true" ht="15" hidden="false" customHeight="true" outlineLevel="0" collapsed="false">
      <c r="A60" s="35"/>
      <c r="B60" s="29" t="n">
        <v>4906</v>
      </c>
      <c r="C60" s="33" t="s">
        <v>62</v>
      </c>
      <c r="D60" s="34" t="n">
        <v>99</v>
      </c>
      <c r="E60" s="34" t="n">
        <v>66</v>
      </c>
      <c r="F60" s="24" t="n">
        <f aca="false">SUM(D60:E60)</f>
        <v>165</v>
      </c>
      <c r="G60" s="4"/>
      <c r="H60" s="25" t="n">
        <f aca="false">SUM(D60/F60)</f>
        <v>0.6</v>
      </c>
      <c r="I60" s="25" t="n">
        <f aca="false">SUM(E60/F60)</f>
        <v>0.4</v>
      </c>
      <c r="J60" s="21" t="n">
        <f aca="false">SUM(D60+D60*7%)</f>
        <v>105.93</v>
      </c>
      <c r="K60" s="21" t="n">
        <f aca="false">SUM(E60+E60*7%)</f>
        <v>70.62</v>
      </c>
      <c r="L60" s="21" t="n">
        <f aca="false">SUM(F60+F60*7%)</f>
        <v>176.55</v>
      </c>
      <c r="M60" s="21" t="n">
        <f aca="false">SUM(J60+J60*7%)</f>
        <v>113.3451</v>
      </c>
      <c r="N60" s="21" t="n">
        <f aca="false">SUM(K60+K60*7%)</f>
        <v>75.5634</v>
      </c>
      <c r="O60" s="21" t="n">
        <f aca="false">SUM(L60+L60*7%)</f>
        <v>188.9085</v>
      </c>
    </row>
    <row r="61" s="37" customFormat="true" ht="15" hidden="false" customHeight="true" outlineLevel="0" collapsed="false">
      <c r="A61" s="35"/>
      <c r="B61" s="29" t="n">
        <v>4911</v>
      </c>
      <c r="C61" s="33" t="s">
        <v>63</v>
      </c>
      <c r="D61" s="34" t="n">
        <v>135</v>
      </c>
      <c r="E61" s="34" t="n">
        <v>90</v>
      </c>
      <c r="F61" s="24" t="n">
        <f aca="false">SUM(D61:E61)</f>
        <v>225</v>
      </c>
      <c r="G61" s="4"/>
      <c r="H61" s="25" t="n">
        <f aca="false">SUM(D61/F61)</f>
        <v>0.6</v>
      </c>
      <c r="I61" s="25" t="n">
        <f aca="false">SUM(E61/F61)</f>
        <v>0.4</v>
      </c>
      <c r="J61" s="21" t="n">
        <f aca="false">SUM(D61+D61*7%)</f>
        <v>144.45</v>
      </c>
      <c r="K61" s="21" t="n">
        <f aca="false">SUM(E61+E61*7%)</f>
        <v>96.3</v>
      </c>
      <c r="L61" s="21" t="n">
        <f aca="false">SUM(F61+F61*7%)</f>
        <v>240.75</v>
      </c>
      <c r="M61" s="21" t="n">
        <f aca="false">SUM(J61+J61*7%)</f>
        <v>154.5615</v>
      </c>
      <c r="N61" s="21" t="n">
        <f aca="false">SUM(K61+K61*7%)</f>
        <v>103.041</v>
      </c>
      <c r="O61" s="21" t="n">
        <f aca="false">SUM(L61+L61*7%)</f>
        <v>257.6025</v>
      </c>
    </row>
    <row r="62" s="37" customFormat="true" ht="15" hidden="false" customHeight="true" outlineLevel="0" collapsed="false">
      <c r="A62" s="35"/>
      <c r="B62" s="29" t="n">
        <v>4916</v>
      </c>
      <c r="C62" s="33" t="s">
        <v>64</v>
      </c>
      <c r="D62" s="34" t="n">
        <v>165</v>
      </c>
      <c r="E62" s="34" t="n">
        <v>110</v>
      </c>
      <c r="F62" s="24" t="n">
        <f aca="false">SUM(D62:E62)</f>
        <v>275</v>
      </c>
      <c r="G62" s="4"/>
      <c r="H62" s="25" t="n">
        <f aca="false">SUM(D62/F62)</f>
        <v>0.6</v>
      </c>
      <c r="I62" s="25" t="n">
        <f aca="false">SUM(E62/F62)</f>
        <v>0.4</v>
      </c>
      <c r="J62" s="21" t="n">
        <f aca="false">SUM(D62+D62*7%)</f>
        <v>176.55</v>
      </c>
      <c r="K62" s="21" t="n">
        <f aca="false">SUM(E62+E62*7%)</f>
        <v>117.7</v>
      </c>
      <c r="L62" s="21" t="n">
        <f aca="false">SUM(F62+F62*7%)</f>
        <v>294.25</v>
      </c>
      <c r="M62" s="21" t="n">
        <f aca="false">SUM(J62+J62*7%)</f>
        <v>188.9085</v>
      </c>
      <c r="N62" s="21" t="n">
        <f aca="false">SUM(K62+K62*7%)</f>
        <v>125.939</v>
      </c>
      <c r="O62" s="21" t="n">
        <f aca="false">SUM(L62+L62*7%)</f>
        <v>314.8475</v>
      </c>
    </row>
    <row r="63" s="37" customFormat="true" ht="15" hidden="false" customHeight="true" outlineLevel="0" collapsed="false">
      <c r="A63" s="35"/>
      <c r="B63" s="29" t="n">
        <v>4991</v>
      </c>
      <c r="C63" s="33" t="s">
        <v>65</v>
      </c>
      <c r="D63" s="34" t="n">
        <v>420</v>
      </c>
      <c r="E63" s="34" t="n">
        <v>280</v>
      </c>
      <c r="F63" s="24" t="n">
        <f aca="false">SUM(D63:E63)</f>
        <v>700</v>
      </c>
      <c r="G63" s="4"/>
      <c r="H63" s="25" t="n">
        <f aca="false">SUM(D63/F63)</f>
        <v>0.6</v>
      </c>
      <c r="I63" s="25" t="n">
        <f aca="false">SUM(E63/F63)</f>
        <v>0.4</v>
      </c>
      <c r="J63" s="21" t="n">
        <f aca="false">SUM(D63+D63*7%)</f>
        <v>449.4</v>
      </c>
      <c r="K63" s="21" t="n">
        <f aca="false">SUM(E63+E63*7%)</f>
        <v>299.6</v>
      </c>
      <c r="L63" s="21" t="n">
        <f aca="false">SUM(F63+F63*7%)</f>
        <v>749</v>
      </c>
      <c r="M63" s="21" t="n">
        <f aca="false">SUM(J63+J63*7%)</f>
        <v>480.858</v>
      </c>
      <c r="N63" s="21" t="n">
        <f aca="false">SUM(K63+K63*7%)</f>
        <v>320.572</v>
      </c>
      <c r="O63" s="21" t="n">
        <f aca="false">SUM(L63+L63*7%)</f>
        <v>801.43</v>
      </c>
    </row>
    <row r="64" s="37" customFormat="true" ht="15" hidden="false" customHeight="true" outlineLevel="0" collapsed="false">
      <c r="A64" s="26"/>
      <c r="B64" s="27" t="s">
        <v>19</v>
      </c>
      <c r="C64" s="27"/>
      <c r="D64" s="26" t="n">
        <f aca="false">SUM(D59:D63)</f>
        <v>1743</v>
      </c>
      <c r="E64" s="26" t="n">
        <f aca="false">SUM(E59:E63)</f>
        <v>1162</v>
      </c>
      <c r="F64" s="26" t="n">
        <f aca="false">SUM(F59:F63)</f>
        <v>2905</v>
      </c>
      <c r="G64" s="4"/>
      <c r="H64" s="26"/>
      <c r="I64" s="26"/>
      <c r="J64" s="26" t="n">
        <f aca="false">SUM(J59:J63)</f>
        <v>1865.01</v>
      </c>
      <c r="K64" s="26" t="n">
        <f aca="false">SUM(K59:K63)</f>
        <v>1243.34</v>
      </c>
      <c r="L64" s="26" t="n">
        <f aca="false">SUM(L59:L63)</f>
        <v>3108.35</v>
      </c>
      <c r="M64" s="26" t="n">
        <f aca="false">SUM(M59:M63)</f>
        <v>1995.5607</v>
      </c>
      <c r="N64" s="26" t="n">
        <f aca="false">SUM(N59:N63)</f>
        <v>1330.3738</v>
      </c>
      <c r="O64" s="26" t="n">
        <f aca="false">SUM(O59:O63)</f>
        <v>3325.9345</v>
      </c>
    </row>
    <row r="65" s="37" customFormat="true" ht="15" hidden="false" customHeight="true" outlineLevel="0" collapsed="false">
      <c r="A65" s="38" t="n">
        <v>5300</v>
      </c>
      <c r="B65" s="29" t="n">
        <v>5311</v>
      </c>
      <c r="C65" s="33" t="s">
        <v>66</v>
      </c>
      <c r="D65" s="34" t="n">
        <v>1080</v>
      </c>
      <c r="E65" s="34" t="n">
        <v>720</v>
      </c>
      <c r="F65" s="24" t="n">
        <f aca="false">SUM(D65:E65)</f>
        <v>1800</v>
      </c>
      <c r="G65" s="4"/>
      <c r="H65" s="25" t="n">
        <f aca="false">SUM(D65/F65)</f>
        <v>0.6</v>
      </c>
      <c r="I65" s="25" t="n">
        <f aca="false">SUM(E65/F65)</f>
        <v>0.4</v>
      </c>
      <c r="J65" s="21" t="n">
        <f aca="false">SUM(D65+D65*7%)</f>
        <v>1155.6</v>
      </c>
      <c r="K65" s="21" t="n">
        <f aca="false">SUM(E65+E65*7%)</f>
        <v>770.4</v>
      </c>
      <c r="L65" s="21" t="n">
        <f aca="false">SUM(F65+F65*7%)</f>
        <v>1926</v>
      </c>
      <c r="M65" s="21" t="n">
        <f aca="false">SUM(J65+J65*7%)</f>
        <v>1236.492</v>
      </c>
      <c r="N65" s="21" t="n">
        <f aca="false">SUM(K65+K65*7%)</f>
        <v>824.328</v>
      </c>
      <c r="O65" s="21" t="n">
        <f aca="false">SUM(L65+L65*7%)</f>
        <v>2060.82</v>
      </c>
    </row>
    <row r="66" s="37" customFormat="true" ht="15" hidden="false" customHeight="true" outlineLevel="0" collapsed="false">
      <c r="A66" s="26"/>
      <c r="B66" s="27" t="s">
        <v>19</v>
      </c>
      <c r="C66" s="27"/>
      <c r="D66" s="26" t="n">
        <f aca="false">SUM(D65)</f>
        <v>1080</v>
      </c>
      <c r="E66" s="26" t="n">
        <f aca="false">SUM(E65)</f>
        <v>720</v>
      </c>
      <c r="F66" s="26" t="n">
        <f aca="false">SUM(F65)</f>
        <v>1800</v>
      </c>
      <c r="G66" s="4"/>
      <c r="H66" s="26"/>
      <c r="I66" s="26"/>
      <c r="J66" s="26" t="n">
        <f aca="false">SUM(J65)</f>
        <v>1155.6</v>
      </c>
      <c r="K66" s="26" t="n">
        <f aca="false">SUM(K65)</f>
        <v>770.4</v>
      </c>
      <c r="L66" s="26" t="n">
        <f aca="false">SUM(L65)</f>
        <v>1926</v>
      </c>
      <c r="M66" s="26" t="n">
        <f aca="false">SUM(M65)</f>
        <v>1236.492</v>
      </c>
      <c r="N66" s="26" t="n">
        <f aca="false">SUM(N65)</f>
        <v>824.328</v>
      </c>
      <c r="O66" s="26" t="n">
        <f aca="false">SUM(O65)</f>
        <v>2060.82</v>
      </c>
    </row>
    <row r="67" s="37" customFormat="true" ht="15" hidden="false" customHeight="true" outlineLevel="0" collapsed="false">
      <c r="A67" s="38" t="n">
        <v>5900</v>
      </c>
      <c r="B67" s="29" t="n">
        <v>5941</v>
      </c>
      <c r="C67" s="33" t="s">
        <v>67</v>
      </c>
      <c r="D67" s="34" t="n">
        <v>990</v>
      </c>
      <c r="E67" s="34" t="n">
        <v>660</v>
      </c>
      <c r="F67" s="24" t="n">
        <f aca="false">SUM(D67:E67)</f>
        <v>1650</v>
      </c>
      <c r="G67" s="4"/>
      <c r="H67" s="25" t="n">
        <f aca="false">SUM(D67/F67)</f>
        <v>0.6</v>
      </c>
      <c r="I67" s="25" t="n">
        <f aca="false">SUM(E67/F67)</f>
        <v>0.4</v>
      </c>
      <c r="J67" s="21" t="n">
        <f aca="false">SUM(D67+D67*7%)</f>
        <v>1059.3</v>
      </c>
      <c r="K67" s="21" t="n">
        <f aca="false">SUM(E67+E67*7%)</f>
        <v>706.2</v>
      </c>
      <c r="L67" s="21" t="n">
        <f aca="false">SUM(F67+F67*7%)</f>
        <v>1765.5</v>
      </c>
      <c r="M67" s="21" t="n">
        <f aca="false">SUM(J67+J67*7%)</f>
        <v>1133.451</v>
      </c>
      <c r="N67" s="21" t="n">
        <f aca="false">SUM(K67+K67*7%)</f>
        <v>755.634</v>
      </c>
      <c r="O67" s="21" t="n">
        <f aca="false">SUM(L67+L67*7%)</f>
        <v>1889.085</v>
      </c>
    </row>
    <row r="68" s="37" customFormat="true" ht="15" hidden="false" customHeight="true" outlineLevel="0" collapsed="false">
      <c r="A68" s="26"/>
      <c r="B68" s="27" t="s">
        <v>19</v>
      </c>
      <c r="C68" s="27"/>
      <c r="D68" s="26" t="n">
        <f aca="false">SUM(D67)</f>
        <v>990</v>
      </c>
      <c r="E68" s="26" t="n">
        <f aca="false">SUM(E67)</f>
        <v>660</v>
      </c>
      <c r="F68" s="26" t="n">
        <f aca="false">SUM(F67)</f>
        <v>1650</v>
      </c>
      <c r="G68" s="4"/>
      <c r="H68" s="26"/>
      <c r="I68" s="26"/>
      <c r="J68" s="26" t="n">
        <f aca="false">SUM(J67)</f>
        <v>1059.3</v>
      </c>
      <c r="K68" s="26" t="n">
        <f aca="false">SUM(K67)</f>
        <v>706.2</v>
      </c>
      <c r="L68" s="26" t="n">
        <f aca="false">SUM(L67)</f>
        <v>1765.5</v>
      </c>
      <c r="M68" s="26" t="n">
        <f aca="false">SUM(M67)</f>
        <v>1133.451</v>
      </c>
      <c r="N68" s="26" t="n">
        <f aca="false">SUM(N67)</f>
        <v>755.634</v>
      </c>
      <c r="O68" s="26" t="n">
        <f aca="false">SUM(O67)</f>
        <v>1889.085</v>
      </c>
    </row>
    <row r="69" s="37" customFormat="true" ht="15" hidden="false" customHeight="true" outlineLevel="0" collapsed="false">
      <c r="A69" s="38" t="n">
        <v>6300</v>
      </c>
      <c r="B69" s="29" t="n">
        <v>6311</v>
      </c>
      <c r="C69" s="33" t="s">
        <v>68</v>
      </c>
      <c r="D69" s="34" t="n">
        <v>1980</v>
      </c>
      <c r="E69" s="34" t="n">
        <v>1320</v>
      </c>
      <c r="F69" s="24" t="n">
        <f aca="false">SUM(D69:E69)</f>
        <v>3300</v>
      </c>
      <c r="G69" s="4"/>
      <c r="H69" s="25" t="n">
        <f aca="false">SUM(D69/F69)</f>
        <v>0.6</v>
      </c>
      <c r="I69" s="25" t="n">
        <f aca="false">SUM(E69/F69)</f>
        <v>0.4</v>
      </c>
      <c r="J69" s="21" t="n">
        <f aca="false">SUM(D69+D69*7%)</f>
        <v>2118.6</v>
      </c>
      <c r="K69" s="21" t="n">
        <f aca="false">SUM(E69+E69*7%)</f>
        <v>1412.4</v>
      </c>
      <c r="L69" s="21" t="n">
        <f aca="false">SUM(F69+F69*7%)</f>
        <v>3531</v>
      </c>
      <c r="M69" s="21" t="n">
        <f aca="false">SUM(J69+J69*7%)</f>
        <v>2266.902</v>
      </c>
      <c r="N69" s="21" t="n">
        <f aca="false">SUM(K69+K69*7%)</f>
        <v>1511.268</v>
      </c>
      <c r="O69" s="21" t="n">
        <f aca="false">SUM(L69+L69*7%)</f>
        <v>3778.17</v>
      </c>
    </row>
    <row r="70" s="37" customFormat="true" ht="15" hidden="false" customHeight="true" outlineLevel="0" collapsed="false">
      <c r="A70" s="26"/>
      <c r="B70" s="27" t="s">
        <v>19</v>
      </c>
      <c r="C70" s="27"/>
      <c r="D70" s="26" t="n">
        <f aca="false">SUM(D69)</f>
        <v>1980</v>
      </c>
      <c r="E70" s="26" t="n">
        <f aca="false">SUM(E69)</f>
        <v>1320</v>
      </c>
      <c r="F70" s="26" t="n">
        <f aca="false">SUM(F69)</f>
        <v>3300</v>
      </c>
      <c r="G70" s="4"/>
      <c r="H70" s="26"/>
      <c r="I70" s="26"/>
      <c r="J70" s="26" t="n">
        <f aca="false">SUM(J69)</f>
        <v>2118.6</v>
      </c>
      <c r="K70" s="26" t="n">
        <f aca="false">SUM(K69)</f>
        <v>1412.4</v>
      </c>
      <c r="L70" s="26" t="n">
        <f aca="false">SUM(L69)</f>
        <v>3531</v>
      </c>
      <c r="M70" s="26" t="n">
        <f aca="false">SUM(M69)</f>
        <v>2266.902</v>
      </c>
      <c r="N70" s="26" t="n">
        <f aca="false">SUM(N69)</f>
        <v>1511.268</v>
      </c>
      <c r="O70" s="26" t="n">
        <f aca="false">SUM(O69)</f>
        <v>3778.17</v>
      </c>
    </row>
    <row r="71" s="37" customFormat="true" ht="15" hidden="false" customHeight="true" outlineLevel="0" collapsed="false">
      <c r="A71" s="39"/>
      <c r="B71" s="40" t="s">
        <v>69</v>
      </c>
      <c r="C71" s="40"/>
      <c r="D71" s="41" t="n">
        <f aca="false">D15+D26+D57+D64+D66+D68+D70</f>
        <v>40800</v>
      </c>
      <c r="E71" s="41" t="n">
        <f aca="false">E15+E26+E57+E64+E66+E68+E70</f>
        <v>113200</v>
      </c>
      <c r="F71" s="41" t="n">
        <f aca="false">F15+F26+F57+F64+F66+F68+F70</f>
        <v>154000</v>
      </c>
      <c r="G71" s="4"/>
      <c r="H71" s="41"/>
      <c r="I71" s="41"/>
      <c r="J71" s="41" t="n">
        <f aca="false">J15+J26+J57+J64+J66+J68+J70</f>
        <v>43656</v>
      </c>
      <c r="K71" s="41" t="n">
        <f aca="false">K15+K26+K57+K64+K66+K68+K70</f>
        <v>121124</v>
      </c>
      <c r="L71" s="41" t="n">
        <f aca="false">L15+L26+L57+L64+L66+L68+L70</f>
        <v>164780</v>
      </c>
      <c r="M71" s="41" t="n">
        <f aca="false">M15+M26+M57+M64+M66+M68+M70</f>
        <v>46711.92</v>
      </c>
      <c r="N71" s="41" t="n">
        <f aca="false">N15+N26+N57+N64+N66+N68+N70</f>
        <v>129602.68</v>
      </c>
      <c r="O71" s="41" t="n">
        <f aca="false">O15+O26+O57+O64+O66+O68+O70</f>
        <v>176314.6</v>
      </c>
    </row>
    <row r="72" s="44" customFormat="true" ht="15" hidden="false" customHeight="true" outlineLevel="0" collapsed="false">
      <c r="A72" s="42" t="s">
        <v>70</v>
      </c>
      <c r="B72" s="42"/>
      <c r="C72" s="42"/>
      <c r="D72" s="43"/>
      <c r="E72" s="39"/>
      <c r="F72" s="39"/>
      <c r="G72" s="4"/>
      <c r="H72" s="25"/>
      <c r="I72" s="25"/>
      <c r="J72" s="21"/>
      <c r="K72" s="21"/>
      <c r="L72" s="21"/>
      <c r="M72" s="21"/>
      <c r="N72" s="21"/>
      <c r="O72" s="21"/>
    </row>
    <row r="73" s="44" customFormat="true" ht="15" hidden="false" customHeight="true" outlineLevel="0" collapsed="false">
      <c r="A73" s="29" t="n">
        <v>6800</v>
      </c>
      <c r="B73" s="36"/>
      <c r="C73" s="30" t="s">
        <v>71</v>
      </c>
      <c r="D73" s="31"/>
      <c r="E73" s="31"/>
      <c r="F73" s="31"/>
      <c r="G73" s="4"/>
      <c r="H73" s="25"/>
      <c r="I73" s="25"/>
      <c r="J73" s="21"/>
      <c r="K73" s="21"/>
      <c r="L73" s="21"/>
      <c r="M73" s="21"/>
      <c r="N73" s="21"/>
      <c r="O73" s="21"/>
    </row>
    <row r="74" s="44" customFormat="true" ht="15" hidden="false" customHeight="true" outlineLevel="0" collapsed="false">
      <c r="A74" s="29"/>
      <c r="B74" s="29" t="n">
        <v>6807</v>
      </c>
      <c r="C74" s="33" t="s">
        <v>72</v>
      </c>
      <c r="D74" s="34" t="n">
        <v>0</v>
      </c>
      <c r="E74" s="34" t="n">
        <v>0</v>
      </c>
      <c r="F74" s="24" t="n">
        <f aca="false">SUM(D74:E74)</f>
        <v>0</v>
      </c>
      <c r="G74" s="4"/>
      <c r="H74" s="25"/>
      <c r="I74" s="25"/>
      <c r="J74" s="21" t="n">
        <f aca="false">SUM(D74+D74*7%)</f>
        <v>0</v>
      </c>
      <c r="K74" s="21" t="n">
        <f aca="false">SUM(E74+E74*7%)</f>
        <v>0</v>
      </c>
      <c r="L74" s="21" t="n">
        <f aca="false">SUM(F74+F74*7%)</f>
        <v>0</v>
      </c>
      <c r="M74" s="21" t="n">
        <f aca="false">SUM(J74+J74*7%)</f>
        <v>0</v>
      </c>
      <c r="N74" s="21" t="n">
        <f aca="false">SUM(K74+K74*7%)</f>
        <v>0</v>
      </c>
      <c r="O74" s="21" t="n">
        <f aca="false">SUM(L74+L74*7%)</f>
        <v>0</v>
      </c>
    </row>
    <row r="75" s="44" customFormat="true" ht="15" hidden="false" customHeight="true" outlineLevel="0" collapsed="false">
      <c r="A75" s="29"/>
      <c r="B75" s="29" t="n">
        <v>6815</v>
      </c>
      <c r="C75" s="33" t="s">
        <v>73</v>
      </c>
      <c r="D75" s="34" t="n">
        <v>300</v>
      </c>
      <c r="E75" s="34" t="n">
        <v>500</v>
      </c>
      <c r="F75" s="24" t="n">
        <f aca="false">SUM(D75:E75)</f>
        <v>800</v>
      </c>
      <c r="G75" s="4"/>
      <c r="H75" s="25" t="n">
        <f aca="false">SUM(D75/F75)</f>
        <v>0.375</v>
      </c>
      <c r="I75" s="25" t="n">
        <f aca="false">SUM(E75/F75)</f>
        <v>0.625</v>
      </c>
      <c r="J75" s="21" t="n">
        <f aca="false">SUM(D75+D75*7%)</f>
        <v>321</v>
      </c>
      <c r="K75" s="21" t="n">
        <f aca="false">SUM(E75+E75*7%)</f>
        <v>535</v>
      </c>
      <c r="L75" s="21" t="n">
        <f aca="false">SUM(F75+F75*7%)</f>
        <v>856</v>
      </c>
      <c r="M75" s="21" t="n">
        <f aca="false">SUM(J75+J75*7%)</f>
        <v>343.47</v>
      </c>
      <c r="N75" s="21" t="n">
        <f aca="false">SUM(K75+K75*7%)</f>
        <v>572.45</v>
      </c>
      <c r="O75" s="21" t="n">
        <f aca="false">SUM(L75+L75*7%)</f>
        <v>915.92</v>
      </c>
    </row>
    <row r="76" s="44" customFormat="true" ht="15" hidden="false" customHeight="true" outlineLevel="0" collapsed="false">
      <c r="A76" s="29"/>
      <c r="B76" s="29" t="n">
        <v>6817</v>
      </c>
      <c r="C76" s="33" t="s">
        <v>74</v>
      </c>
      <c r="D76" s="34" t="n">
        <v>500</v>
      </c>
      <c r="E76" s="34" t="n">
        <v>500</v>
      </c>
      <c r="F76" s="24" t="n">
        <f aca="false">SUM(D76:E76)</f>
        <v>1000</v>
      </c>
      <c r="G76" s="4"/>
      <c r="H76" s="25" t="n">
        <f aca="false">SUM(D76/F76)</f>
        <v>0.5</v>
      </c>
      <c r="I76" s="25" t="n">
        <f aca="false">SUM(E76/F76)</f>
        <v>0.5</v>
      </c>
      <c r="J76" s="21" t="n">
        <f aca="false">SUM(D76+D76*7%)</f>
        <v>535</v>
      </c>
      <c r="K76" s="21" t="n">
        <f aca="false">SUM(E76+E76*7%)</f>
        <v>535</v>
      </c>
      <c r="L76" s="21" t="n">
        <f aca="false">SUM(F76+F76*7%)</f>
        <v>1070</v>
      </c>
      <c r="M76" s="21" t="n">
        <f aca="false">SUM(J76+J76*7%)</f>
        <v>572.45</v>
      </c>
      <c r="N76" s="21" t="n">
        <f aca="false">SUM(K76+K76*7%)</f>
        <v>572.45</v>
      </c>
      <c r="O76" s="21" t="n">
        <f aca="false">SUM(L76+L76*7%)</f>
        <v>1144.9</v>
      </c>
    </row>
    <row r="77" s="44" customFormat="true" ht="15" hidden="false" customHeight="true" outlineLevel="0" collapsed="false">
      <c r="A77" s="29"/>
      <c r="B77" s="29" t="n">
        <v>6819</v>
      </c>
      <c r="C77" s="33" t="s">
        <v>75</v>
      </c>
      <c r="D77" s="34" t="n">
        <v>500</v>
      </c>
      <c r="E77" s="34" t="n">
        <v>13000</v>
      </c>
      <c r="F77" s="24" t="n">
        <f aca="false">SUM(D77:E77)</f>
        <v>13500</v>
      </c>
      <c r="G77" s="4"/>
      <c r="H77" s="25" t="n">
        <f aca="false">SUM(D77/F77)</f>
        <v>0.037037037037037</v>
      </c>
      <c r="I77" s="25" t="n">
        <f aca="false">SUM(E77/F77)</f>
        <v>0.962962962962963</v>
      </c>
      <c r="J77" s="21" t="n">
        <f aca="false">SUM(D77+D77*7%)</f>
        <v>535</v>
      </c>
      <c r="K77" s="21" t="n">
        <f aca="false">SUM(E77+E77*7%)</f>
        <v>13910</v>
      </c>
      <c r="L77" s="21" t="n">
        <f aca="false">SUM(F77+F77*7%)</f>
        <v>14445</v>
      </c>
      <c r="M77" s="21" t="n">
        <f aca="false">SUM(J77+J77*7%)</f>
        <v>572.45</v>
      </c>
      <c r="N77" s="21" t="n">
        <f aca="false">SUM(K77+K77*7%)</f>
        <v>14883.7</v>
      </c>
      <c r="O77" s="21" t="n">
        <f aca="false">SUM(L77+L77*7%)</f>
        <v>15456.15</v>
      </c>
    </row>
    <row r="78" s="44" customFormat="true" ht="15" hidden="false" customHeight="true" outlineLevel="0" collapsed="false">
      <c r="A78" s="29"/>
      <c r="B78" s="29" t="n">
        <v>6821</v>
      </c>
      <c r="C78" s="33" t="s">
        <v>62</v>
      </c>
      <c r="D78" s="34" t="n">
        <v>200</v>
      </c>
      <c r="E78" s="34" t="n">
        <v>500</v>
      </c>
      <c r="F78" s="24" t="n">
        <f aca="false">SUM(D78:E78)</f>
        <v>700</v>
      </c>
      <c r="G78" s="4"/>
      <c r="H78" s="25" t="n">
        <f aca="false">SUM(D78/F78)</f>
        <v>0.285714285714286</v>
      </c>
      <c r="I78" s="25" t="n">
        <f aca="false">SUM(E78/F78)</f>
        <v>0.714285714285714</v>
      </c>
      <c r="J78" s="21" t="n">
        <f aca="false">SUM(D78+D78*7%)</f>
        <v>214</v>
      </c>
      <c r="K78" s="21" t="n">
        <f aca="false">SUM(E78+E78*7%)</f>
        <v>535</v>
      </c>
      <c r="L78" s="21" t="n">
        <f aca="false">SUM(F78+F78*7%)</f>
        <v>749</v>
      </c>
      <c r="M78" s="21" t="n">
        <f aca="false">SUM(J78+J78*7%)</f>
        <v>228.98</v>
      </c>
      <c r="N78" s="21" t="n">
        <f aca="false">SUM(K78+K78*7%)</f>
        <v>572.45</v>
      </c>
      <c r="O78" s="21" t="n">
        <f aca="false">SUM(L78+L78*7%)</f>
        <v>801.43</v>
      </c>
    </row>
    <row r="79" s="44" customFormat="true" ht="15" hidden="false" customHeight="true" outlineLevel="0" collapsed="false">
      <c r="A79" s="26"/>
      <c r="B79" s="27" t="s">
        <v>19</v>
      </c>
      <c r="C79" s="27"/>
      <c r="D79" s="26" t="n">
        <f aca="false">SUM(D74:D78)</f>
        <v>1500</v>
      </c>
      <c r="E79" s="26" t="n">
        <f aca="false">SUM(E74:E78)</f>
        <v>14500</v>
      </c>
      <c r="F79" s="26" t="n">
        <f aca="false">SUM(F74:F78)</f>
        <v>16000</v>
      </c>
      <c r="G79" s="4"/>
      <c r="H79" s="26"/>
      <c r="I79" s="26"/>
      <c r="J79" s="26" t="n">
        <f aca="false">SUM(J74:J78)</f>
        <v>1605</v>
      </c>
      <c r="K79" s="26" t="n">
        <f aca="false">SUM(K74:K78)</f>
        <v>15515</v>
      </c>
      <c r="L79" s="26" t="n">
        <f aca="false">SUM(L74:L78)</f>
        <v>17120</v>
      </c>
      <c r="M79" s="26" t="n">
        <f aca="false">SUM(M74:M78)</f>
        <v>1717.35</v>
      </c>
      <c r="N79" s="26" t="n">
        <f aca="false">SUM(N74:N78)</f>
        <v>16601.05</v>
      </c>
      <c r="O79" s="26" t="n">
        <f aca="false">SUM(O74:O78)</f>
        <v>18318.4</v>
      </c>
    </row>
    <row r="80" s="44" customFormat="true" ht="15" hidden="false" customHeight="true" outlineLevel="0" collapsed="false">
      <c r="A80" s="38" t="n">
        <v>7000</v>
      </c>
      <c r="B80" s="29" t="n">
        <v>7000</v>
      </c>
      <c r="C80" s="45" t="s">
        <v>76</v>
      </c>
      <c r="D80" s="34" t="n">
        <v>0</v>
      </c>
      <c r="E80" s="34" t="n">
        <v>2872300</v>
      </c>
      <c r="F80" s="24" t="n">
        <f aca="false">SUM(D80:E80)</f>
        <v>2872300</v>
      </c>
      <c r="G80" s="4"/>
      <c r="H80" s="25" t="n">
        <f aca="false">SUM(D80/F80)</f>
        <v>0</v>
      </c>
      <c r="I80" s="25" t="n">
        <f aca="false">SUM(E80/F80)</f>
        <v>1</v>
      </c>
      <c r="J80" s="21" t="n">
        <f aca="false">SUM(D80+D80*7%)</f>
        <v>0</v>
      </c>
      <c r="K80" s="21" t="n">
        <f aca="false">SUM(E80+E80*7%)</f>
        <v>3073361</v>
      </c>
      <c r="L80" s="21" t="n">
        <f aca="false">SUM(F80+F80*7%)</f>
        <v>3073361</v>
      </c>
      <c r="M80" s="21" t="n">
        <f aca="false">SUM(J80+J80*7%)</f>
        <v>0</v>
      </c>
      <c r="N80" s="21" t="n">
        <f aca="false">SUM(K80+K80*7%)</f>
        <v>3288496.27</v>
      </c>
      <c r="O80" s="21" t="n">
        <f aca="false">SUM(L80+L80*7%)</f>
        <v>3288496.27</v>
      </c>
    </row>
    <row r="81" s="44" customFormat="true" ht="15" hidden="false" customHeight="true" outlineLevel="0" collapsed="false">
      <c r="A81" s="46" t="n">
        <v>7900</v>
      </c>
      <c r="B81" s="29" t="n">
        <v>7901</v>
      </c>
      <c r="C81" s="45" t="s">
        <v>77</v>
      </c>
      <c r="D81" s="34" t="n">
        <v>200</v>
      </c>
      <c r="E81" s="34" t="n">
        <v>0</v>
      </c>
      <c r="F81" s="24" t="n">
        <f aca="false">SUM(D81:E81)</f>
        <v>200</v>
      </c>
      <c r="G81" s="4"/>
      <c r="H81" s="25" t="n">
        <f aca="false">SUM(D81/F81)</f>
        <v>1</v>
      </c>
      <c r="I81" s="25" t="n">
        <f aca="false">SUM(E81/F81)</f>
        <v>0</v>
      </c>
      <c r="J81" s="21" t="n">
        <f aca="false">SUM(D81+D81*7%)</f>
        <v>214</v>
      </c>
      <c r="K81" s="21" t="n">
        <f aca="false">SUM(E81+E81*7%)</f>
        <v>0</v>
      </c>
      <c r="L81" s="21" t="n">
        <f aca="false">SUM(F81+F81*7%)</f>
        <v>214</v>
      </c>
      <c r="M81" s="21" t="n">
        <f aca="false">SUM(J81+J81*7%)</f>
        <v>228.98</v>
      </c>
      <c r="N81" s="21" t="n">
        <f aca="false">SUM(K81+K81*7%)</f>
        <v>0</v>
      </c>
      <c r="O81" s="21" t="n">
        <f aca="false">SUM(L81+L81*7%)</f>
        <v>228.98</v>
      </c>
    </row>
    <row r="82" s="44" customFormat="true" ht="15" hidden="false" customHeight="true" outlineLevel="0" collapsed="false">
      <c r="A82" s="26"/>
      <c r="B82" s="27" t="s">
        <v>19</v>
      </c>
      <c r="C82" s="27"/>
      <c r="D82" s="26" t="n">
        <f aca="false">SUM(D80:D81)</f>
        <v>200</v>
      </c>
      <c r="E82" s="26" t="n">
        <f aca="false">SUM(E80:E81)</f>
        <v>2872300</v>
      </c>
      <c r="F82" s="26" t="n">
        <f aca="false">SUM(F80:F81)</f>
        <v>2872500</v>
      </c>
      <c r="G82" s="4"/>
      <c r="H82" s="26"/>
      <c r="I82" s="26"/>
      <c r="J82" s="26" t="n">
        <f aca="false">SUM(J80:J81)</f>
        <v>214</v>
      </c>
      <c r="K82" s="26" t="n">
        <f aca="false">SUM(K80:K81)</f>
        <v>3073361</v>
      </c>
      <c r="L82" s="26" t="n">
        <f aca="false">SUM(L80:L81)</f>
        <v>3073575</v>
      </c>
      <c r="M82" s="26" t="n">
        <f aca="false">SUM(M80:M81)</f>
        <v>228.98</v>
      </c>
      <c r="N82" s="26" t="n">
        <f aca="false">SUM(N80:N81)</f>
        <v>3288496.27</v>
      </c>
      <c r="O82" s="26" t="n">
        <f aca="false">SUM(O80:O81)</f>
        <v>3288725.25</v>
      </c>
    </row>
    <row r="83" s="44" customFormat="true" ht="15" hidden="false" customHeight="true" outlineLevel="0" collapsed="false">
      <c r="A83" s="47"/>
      <c r="B83" s="40" t="s">
        <v>78</v>
      </c>
      <c r="C83" s="40"/>
      <c r="D83" s="48" t="n">
        <f aca="false">+D82+D79</f>
        <v>1700</v>
      </c>
      <c r="E83" s="48" t="n">
        <f aca="false">+E82+E79</f>
        <v>2886800</v>
      </c>
      <c r="F83" s="48" t="n">
        <f aca="false">+F82+F79</f>
        <v>2888500</v>
      </c>
      <c r="G83" s="4"/>
      <c r="H83" s="25" t="n">
        <f aca="false">SUM(D83/F83)</f>
        <v>0.000588540765102995</v>
      </c>
      <c r="I83" s="25" t="n">
        <f aca="false">SUM(E83/F83)</f>
        <v>0.999411459234897</v>
      </c>
      <c r="J83" s="21" t="n">
        <f aca="false">SUM(D83+D83*7%)</f>
        <v>1819</v>
      </c>
      <c r="K83" s="21" t="n">
        <f aca="false">SUM(E83+E83*7%)</f>
        <v>3088876</v>
      </c>
      <c r="L83" s="21" t="n">
        <f aca="false">SUM(F83+F83*7%)</f>
        <v>3090695</v>
      </c>
      <c r="M83" s="21" t="n">
        <f aca="false">SUM(J83+J83*7%)</f>
        <v>1946.33</v>
      </c>
      <c r="N83" s="21" t="n">
        <f aca="false">SUM(K83+K83*7%)</f>
        <v>3305097.32</v>
      </c>
      <c r="O83" s="21" t="n">
        <f aca="false">SUM(L83+L83*7%)</f>
        <v>3307043.65</v>
      </c>
    </row>
    <row r="84" s="44" customFormat="true" ht="15" hidden="false" customHeight="true" outlineLevel="0" collapsed="false">
      <c r="A84" s="26"/>
      <c r="B84" s="27" t="s">
        <v>79</v>
      </c>
      <c r="C84" s="27"/>
      <c r="D84" s="49" t="n">
        <f aca="false">D83+D71</f>
        <v>42500</v>
      </c>
      <c r="E84" s="49" t="n">
        <f aca="false">E83+E71</f>
        <v>3000000</v>
      </c>
      <c r="F84" s="49" t="n">
        <f aca="false">F83+F71</f>
        <v>3042500</v>
      </c>
      <c r="G84" s="4"/>
      <c r="H84" s="49"/>
      <c r="I84" s="49"/>
      <c r="J84" s="49" t="n">
        <f aca="false">J83+J71</f>
        <v>45475</v>
      </c>
      <c r="K84" s="49" t="n">
        <f aca="false">K83+K71</f>
        <v>3210000</v>
      </c>
      <c r="L84" s="49" t="n">
        <f aca="false">L83+L71</f>
        <v>3255475</v>
      </c>
      <c r="M84" s="49" t="n">
        <f aca="false">M83+M71</f>
        <v>48658.25</v>
      </c>
      <c r="N84" s="49" t="n">
        <f aca="false">N83+N71</f>
        <v>3434700</v>
      </c>
      <c r="O84" s="49" t="n">
        <f aca="false">O83+O71</f>
        <v>3483358.25</v>
      </c>
    </row>
    <row r="85" s="44" customFormat="true" ht="13.5" hidden="false" customHeight="true" outlineLevel="0" collapsed="false">
      <c r="A85" s="50"/>
      <c r="B85" s="50"/>
      <c r="C85" s="50"/>
      <c r="D85" s="50"/>
      <c r="E85" s="50"/>
      <c r="F85" s="50"/>
      <c r="G85" s="4"/>
    </row>
    <row r="86" s="2" customFormat="true" ht="16.5" hidden="false" customHeight="false" outlineLevel="0" collapsed="false">
      <c r="A86" s="51"/>
      <c r="B86" s="51"/>
      <c r="C86" s="51"/>
      <c r="D86" s="51"/>
      <c r="E86" s="51"/>
      <c r="F86" s="51"/>
      <c r="G86" s="4"/>
    </row>
    <row r="87" customFormat="false" ht="16.5" hidden="false" customHeight="false" outlineLevel="0" collapsed="false">
      <c r="G87" s="4"/>
    </row>
    <row r="90" customFormat="false" ht="14.25" hidden="true" customHeight="false" outlineLevel="0" collapsed="false"/>
    <row r="91" customFormat="false" ht="15.75" hidden="true" customHeight="false" outlineLevel="0" collapsed="false">
      <c r="C91" s="52" t="s">
        <v>80</v>
      </c>
      <c r="D91" s="53"/>
      <c r="E91" s="54" t="s">
        <v>81</v>
      </c>
    </row>
    <row r="92" customFormat="false" ht="15.75" hidden="true" customHeight="false" outlineLevel="0" collapsed="false">
      <c r="C92" s="55" t="s">
        <v>76</v>
      </c>
      <c r="D92" s="53"/>
      <c r="E92" s="56" t="n">
        <f aca="false">E80</f>
        <v>2872300</v>
      </c>
    </row>
    <row r="93" customFormat="false" ht="15.75" hidden="true" customHeight="false" outlineLevel="0" collapsed="false">
      <c r="C93" s="57" t="s">
        <v>82</v>
      </c>
      <c r="D93" s="53"/>
      <c r="E93" s="56" t="n">
        <f aca="false">E74</f>
        <v>0</v>
      </c>
    </row>
    <row r="94" customFormat="false" ht="15.75" hidden="true" customHeight="false" outlineLevel="0" collapsed="false">
      <c r="C94" s="57" t="s">
        <v>83</v>
      </c>
      <c r="D94" s="53"/>
      <c r="E94" s="56" t="n">
        <f aca="false">E79-E74</f>
        <v>14500</v>
      </c>
    </row>
    <row r="95" customFormat="false" ht="15.75" hidden="true" customHeight="false" outlineLevel="0" collapsed="false">
      <c r="C95" s="57" t="s">
        <v>84</v>
      </c>
      <c r="D95" s="53"/>
      <c r="E95" s="56" t="n">
        <f aca="false">E45+E46</f>
        <v>10300</v>
      </c>
    </row>
    <row r="96" customFormat="false" ht="15.75" hidden="true" customHeight="false" outlineLevel="0" collapsed="false">
      <c r="C96" s="57" t="s">
        <v>51</v>
      </c>
      <c r="D96" s="53"/>
      <c r="E96" s="56" t="n">
        <f aca="false">E48</f>
        <v>75000</v>
      </c>
    </row>
    <row r="97" customFormat="false" ht="15.75" hidden="true" customHeight="false" outlineLevel="0" collapsed="false">
      <c r="C97" s="57" t="s">
        <v>85</v>
      </c>
      <c r="D97" s="53"/>
      <c r="E97" s="56" t="n">
        <f aca="false">E71-E48-E46-E45</f>
        <v>27900</v>
      </c>
    </row>
    <row r="98" customFormat="false" ht="15.75" hidden="true" customHeight="false" outlineLevel="0" collapsed="false">
      <c r="C98" s="58" t="s">
        <v>79</v>
      </c>
      <c r="D98" s="59"/>
      <c r="E98" s="60" t="n">
        <f aca="false">SUM(E92:E97)</f>
        <v>3000000</v>
      </c>
    </row>
    <row r="99" customFormat="false" ht="14.25" hidden="true" customHeight="false" outlineLevel="0" collapsed="false"/>
    <row r="100" customFormat="false" ht="14.25" hidden="true" customHeight="false" outlineLevel="0" collapsed="false"/>
  </sheetData>
  <mergeCells count="32">
    <mergeCell ref="A2:F2"/>
    <mergeCell ref="A3:F3"/>
    <mergeCell ref="A4:F4"/>
    <mergeCell ref="A6:F6"/>
    <mergeCell ref="A9:A10"/>
    <mergeCell ref="B9:B10"/>
    <mergeCell ref="C9:C10"/>
    <mergeCell ref="D9:D10"/>
    <mergeCell ref="E9:E10"/>
    <mergeCell ref="F9:F10"/>
    <mergeCell ref="H9:H10"/>
    <mergeCell ref="I9:I10"/>
    <mergeCell ref="J9:L9"/>
    <mergeCell ref="M9:O9"/>
    <mergeCell ref="A12:C12"/>
    <mergeCell ref="B15:C15"/>
    <mergeCell ref="A16:A25"/>
    <mergeCell ref="B26:C26"/>
    <mergeCell ref="A27:A56"/>
    <mergeCell ref="B57:C57"/>
    <mergeCell ref="A58:A63"/>
    <mergeCell ref="B64:C64"/>
    <mergeCell ref="B66:C66"/>
    <mergeCell ref="B68:C68"/>
    <mergeCell ref="B70:C70"/>
    <mergeCell ref="B71:C71"/>
    <mergeCell ref="A72:C72"/>
    <mergeCell ref="A73:A78"/>
    <mergeCell ref="B79:C79"/>
    <mergeCell ref="B82:C82"/>
    <mergeCell ref="B83:C83"/>
    <mergeCell ref="B84:C84"/>
  </mergeCells>
  <printOptions headings="false" gridLines="false" gridLinesSet="true" horizontalCentered="false" verticalCentered="false"/>
  <pageMargins left="0.590277777777778" right="0.39375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&amp;F, &amp;A&amp;R&amp;"Calibri,Regular"&amp;8&amp;K00000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9:43:04Z</dcterms:created>
  <dc:creator>USER</dc:creator>
  <dc:description/>
  <dc:language>en-US</dc:language>
  <cp:lastModifiedBy>USER</cp:lastModifiedBy>
  <cp:lastPrinted>2018-05-14T09:46:43Z</cp:lastPrinted>
  <dcterms:modified xsi:type="dcterms:W3CDTF">2018-05-14T09:46:50Z</dcterms:modified>
  <cp:revision>0</cp:revision>
  <dc:subject/>
  <dc:title/>
</cp:coreProperties>
</file>